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1.1.3. SUPERFICIE, POBLACIÓN Y DENSIDAD DE LA POBLACIÓN POR DISTRITOS. AÑO 2020.</t>
  </si>
  <si>
    <t xml:space="preserve">DISTRITO</t>
  </si>
  <si>
    <t xml:space="preserve">SUPERFICIE (*)</t>
  </si>
  <si>
    <t xml:space="preserve">POBLACIO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20)</t>
  </si>
  <si>
    <r>
      <rPr>
        <b val="true"/>
        <sz val="10"/>
        <rFont val="Arial"/>
        <family val="2"/>
      </rPr>
      <t xml:space="preserve">(Habs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21)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</t>
  </si>
  <si>
    <t xml:space="preserve">(*): No se incluye la superficie de la Isla de Garza para el cálculo de la densidad de población por Distrit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56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18.7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8" t="s">
        <v>3</v>
      </c>
      <c r="F5" s="7" t="s">
        <v>4</v>
      </c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3" t="s">
        <v>8</v>
      </c>
      <c r="F6" s="12" t="s">
        <v>7</v>
      </c>
    </row>
    <row r="7" customFormat="false" ht="12.75" hidden="false" customHeight="false" outlineLevel="0" collapsed="false">
      <c r="A7" s="14"/>
      <c r="B7" s="15"/>
      <c r="C7" s="16"/>
      <c r="D7" s="16"/>
      <c r="E7" s="15"/>
      <c r="F7" s="17"/>
    </row>
    <row r="8" customFormat="false" ht="12.75" hidden="false" customHeight="false" outlineLevel="0" collapsed="false">
      <c r="A8" s="18" t="s">
        <v>9</v>
      </c>
      <c r="B8" s="19" t="n">
        <v>4.225862</v>
      </c>
      <c r="C8" s="20" t="n">
        <v>58129</v>
      </c>
      <c r="D8" s="21" t="n">
        <f aca="false">C8/B8</f>
        <v>13755.5367401964</v>
      </c>
      <c r="E8" s="22" t="n">
        <v>57203</v>
      </c>
      <c r="F8" s="23" t="n">
        <f aca="false">E8/B8</f>
        <v>13536.4098496354</v>
      </c>
    </row>
    <row r="9" customFormat="false" ht="12.75" hidden="false" customHeight="false" outlineLevel="0" collapsed="false">
      <c r="A9" s="18" t="s">
        <v>10</v>
      </c>
      <c r="B9" s="19" t="n">
        <v>3.172994</v>
      </c>
      <c r="C9" s="20" t="n">
        <v>75166</v>
      </c>
      <c r="D9" s="21" t="n">
        <f aca="false">C9/B9</f>
        <v>23689.2978681964</v>
      </c>
      <c r="E9" s="22" t="n">
        <v>74642</v>
      </c>
      <c r="F9" s="23" t="n">
        <f aca="false">E9/B9</f>
        <v>23524.1541585014</v>
      </c>
    </row>
    <row r="10" customFormat="false" ht="12.75" hidden="false" customHeight="false" outlineLevel="0" collapsed="false">
      <c r="A10" s="18" t="s">
        <v>11</v>
      </c>
      <c r="B10" s="19" t="n">
        <v>3.202262</v>
      </c>
      <c r="C10" s="20" t="n">
        <v>51798</v>
      </c>
      <c r="D10" s="21" t="n">
        <f aca="false">C10/B10</f>
        <v>16175.4409851536</v>
      </c>
      <c r="E10" s="22" t="n">
        <v>51072</v>
      </c>
      <c r="F10" s="23" t="n">
        <f aca="false">E10/B10</f>
        <v>15948.7262441362</v>
      </c>
    </row>
    <row r="11" customFormat="false" ht="12.75" hidden="false" customHeight="false" outlineLevel="0" collapsed="false">
      <c r="A11" s="18" t="s">
        <v>12</v>
      </c>
      <c r="B11" s="19" t="n">
        <v>7.39</v>
      </c>
      <c r="C11" s="20" t="n">
        <v>90419</v>
      </c>
      <c r="D11" s="21" t="n">
        <f aca="false">C11/B11</f>
        <v>12235.3179972936</v>
      </c>
      <c r="E11" s="22" t="n">
        <v>89572</v>
      </c>
      <c r="F11" s="23" t="n">
        <f aca="false">E11/B11</f>
        <v>12120.7036535859</v>
      </c>
    </row>
    <row r="12" customFormat="false" ht="12.75" hidden="false" customHeight="false" outlineLevel="0" collapsed="false">
      <c r="A12" s="18" t="s">
        <v>13</v>
      </c>
      <c r="B12" s="19" t="n">
        <v>7.56</v>
      </c>
      <c r="C12" s="20" t="n">
        <v>70587</v>
      </c>
      <c r="D12" s="21" t="n">
        <f aca="false">C12/B12</f>
        <v>9336.90476190476</v>
      </c>
      <c r="E12" s="22" t="n">
        <v>69899</v>
      </c>
      <c r="F12" s="23" t="n">
        <f aca="false">E12/B12</f>
        <v>9245.89947089947</v>
      </c>
    </row>
    <row r="13" customFormat="false" ht="12.75" hidden="false" customHeight="false" outlineLevel="0" collapsed="false">
      <c r="A13" s="18" t="s">
        <v>14</v>
      </c>
      <c r="B13" s="19" t="n">
        <v>9.38</v>
      </c>
      <c r="C13" s="20" t="n">
        <v>47815</v>
      </c>
      <c r="D13" s="21" t="n">
        <f aca="false">C13/B13</f>
        <v>5097.54797441365</v>
      </c>
      <c r="E13" s="22" t="n">
        <v>47056</v>
      </c>
      <c r="F13" s="23" t="n">
        <f aca="false">E13/B13</f>
        <v>5016.63113006397</v>
      </c>
    </row>
    <row r="14" customFormat="false" ht="12.75" hidden="false" customHeight="false" outlineLevel="0" collapsed="false">
      <c r="A14" s="18" t="s">
        <v>15</v>
      </c>
      <c r="B14" s="19" t="n">
        <v>38.100971</v>
      </c>
      <c r="C14" s="20" t="n">
        <v>73134</v>
      </c>
      <c r="D14" s="21" t="n">
        <f aca="false">C14/B14</f>
        <v>1919.47864005881</v>
      </c>
      <c r="E14" s="22" t="n">
        <v>72503</v>
      </c>
      <c r="F14" s="23" t="n">
        <f aca="false">E14/B14</f>
        <v>1902.91738234178</v>
      </c>
    </row>
    <row r="15" customFormat="false" ht="12.75" hidden="false" customHeight="false" outlineLevel="0" collapsed="false">
      <c r="A15" s="18" t="s">
        <v>16</v>
      </c>
      <c r="B15" s="19" t="n">
        <v>5.625884</v>
      </c>
      <c r="C15" s="20" t="n">
        <v>60490</v>
      </c>
      <c r="D15" s="21" t="n">
        <f aca="false">C15/B15</f>
        <v>10752.0880274104</v>
      </c>
      <c r="E15" s="22" t="n">
        <v>59821</v>
      </c>
      <c r="F15" s="23" t="n">
        <f aca="false">E15/B15</f>
        <v>10633.1733821743</v>
      </c>
    </row>
    <row r="16" customFormat="false" ht="12.75" hidden="false" customHeight="false" outlineLevel="0" collapsed="false">
      <c r="A16" s="18" t="s">
        <v>17</v>
      </c>
      <c r="B16" s="19" t="n">
        <v>30.61</v>
      </c>
      <c r="C16" s="20" t="n">
        <v>105964</v>
      </c>
      <c r="D16" s="21" t="n">
        <f aca="false">C16/B16</f>
        <v>3461.74452793205</v>
      </c>
      <c r="E16" s="22" t="n">
        <v>105266</v>
      </c>
      <c r="F16" s="23" t="n">
        <f aca="false">E16/B16</f>
        <v>3438.94152237831</v>
      </c>
    </row>
    <row r="17" customFormat="false" ht="12.75" hidden="false" customHeight="false" outlineLevel="0" collapsed="false">
      <c r="A17" s="18" t="s">
        <v>18</v>
      </c>
      <c r="B17" s="19" t="n">
        <v>16.11</v>
      </c>
      <c r="C17" s="20" t="n">
        <v>42238</v>
      </c>
      <c r="D17" s="21" t="n">
        <f aca="false">C17/B17</f>
        <v>2621.84978274364</v>
      </c>
      <c r="E17" s="22" t="n">
        <v>42085</v>
      </c>
      <c r="F17" s="23" t="n">
        <f aca="false">E17/B17</f>
        <v>2612.35257603973</v>
      </c>
    </row>
    <row r="18" customFormat="false" ht="12.75" hidden="false" customHeight="false" outlineLevel="0" collapsed="false">
      <c r="A18" s="18" t="s">
        <v>19</v>
      </c>
      <c r="B18" s="19" t="n">
        <v>14.41</v>
      </c>
      <c r="C18" s="20" t="n">
        <v>25715</v>
      </c>
      <c r="D18" s="21" t="n">
        <f aca="false">C18/B18</f>
        <v>1784.52463566967</v>
      </c>
      <c r="E18" s="22" t="n">
        <v>25373</v>
      </c>
      <c r="F18" s="23" t="n">
        <f aca="false">E18/B18</f>
        <v>1760.79111727967</v>
      </c>
    </row>
    <row r="19" customFormat="false" ht="12.75" hidden="false" customHeight="false" outlineLevel="0" collapsed="false">
      <c r="A19" s="18"/>
      <c r="B19" s="24"/>
      <c r="C19" s="25"/>
      <c r="D19" s="26"/>
      <c r="E19" s="20"/>
      <c r="F19" s="23"/>
    </row>
    <row r="20" customFormat="false" ht="12.75" hidden="false" customHeight="false" outlineLevel="0" collapsed="false">
      <c r="A20" s="27" t="s">
        <v>20</v>
      </c>
      <c r="B20" s="28" t="n">
        <v>141.29</v>
      </c>
      <c r="C20" s="29" t="n">
        <f aca="false">SUM(C8:C19)</f>
        <v>701455</v>
      </c>
      <c r="D20" s="30" t="n">
        <f aca="false">C20/B20</f>
        <v>4964.64717955977</v>
      </c>
      <c r="E20" s="29" t="n">
        <f aca="false">SUM(E8:E18)</f>
        <v>694492</v>
      </c>
      <c r="F20" s="31" t="n">
        <f aca="false">E20/B20</f>
        <v>4915.36556019534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</row>
    <row r="22" customFormat="false" ht="12.75" hidden="false" customHeight="false" outlineLevel="0" collapsed="false">
      <c r="A22" s="35" t="s">
        <v>21</v>
      </c>
      <c r="B22" s="36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8" t="s">
        <v>22</v>
      </c>
    </row>
    <row r="27" customFormat="false" ht="12.75" hidden="false" customHeight="false" outlineLevel="0" collapsed="false">
      <c r="A2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7:33Z</dcterms:created>
  <dc:creator>WorkStation19</dc:creator>
  <dc:description/>
  <dc:language>en-US</dc:language>
  <cp:lastModifiedBy>Fernanda Moreno Nisa</cp:lastModifiedBy>
  <cp:lastPrinted>2016-11-30T09:38:13Z</cp:lastPrinted>
  <dcterms:modified xsi:type="dcterms:W3CDTF">2021-11-02T08:43:42Z</dcterms:modified>
  <cp:revision>0</cp:revision>
  <dc:subject/>
  <dc:title/>
</cp:coreProperties>
</file>