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19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t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s="9" customFormat="true" ht="38.2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287357055.58</v>
      </c>
      <c r="D6" s="12" t="n">
        <v>-6766930.14</v>
      </c>
      <c r="E6" s="12" t="n">
        <v>280590125.44</v>
      </c>
      <c r="F6" s="12" t="n">
        <v>265519295.38</v>
      </c>
      <c r="G6" s="12" t="n">
        <v>264088086.7</v>
      </c>
      <c r="H6" s="12" t="n">
        <v>9800.22</v>
      </c>
      <c r="I6" s="12" t="n">
        <v>264078286.48</v>
      </c>
      <c r="J6" s="12" t="n">
        <v>1441008.9</v>
      </c>
      <c r="K6" s="13" t="n">
        <v>15070830.06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2" t="n">
        <v>124050029.31</v>
      </c>
      <c r="D7" s="12" t="n">
        <v>12523999.34</v>
      </c>
      <c r="E7" s="12" t="n">
        <v>136574028.65</v>
      </c>
      <c r="F7" s="12" t="n">
        <v>116987536.58</v>
      </c>
      <c r="G7" s="12" t="n">
        <v>104265337.3</v>
      </c>
      <c r="H7" s="12"/>
      <c r="I7" s="12" t="n">
        <v>104265337.3</v>
      </c>
      <c r="J7" s="12" t="n">
        <v>12722199.28</v>
      </c>
      <c r="K7" s="13" t="n">
        <v>19586492.07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2" t="n">
        <v>13811863.65</v>
      </c>
      <c r="D8" s="12" t="n">
        <v>-1261013.39</v>
      </c>
      <c r="E8" s="12" t="n">
        <v>12550850.26</v>
      </c>
      <c r="F8" s="12" t="n">
        <v>12290392.93</v>
      </c>
      <c r="G8" s="12" t="n">
        <v>12284676.76</v>
      </c>
      <c r="H8" s="12"/>
      <c r="I8" s="12" t="n">
        <v>12284676.76</v>
      </c>
      <c r="J8" s="12" t="n">
        <v>5716.17</v>
      </c>
      <c r="K8" s="13" t="n">
        <v>260457.33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2" t="n">
        <v>279115565.63</v>
      </c>
      <c r="D9" s="12" t="n">
        <v>4419293.78</v>
      </c>
      <c r="E9" s="12" t="n">
        <v>283534859.41</v>
      </c>
      <c r="F9" s="12" t="n">
        <v>276854079.67</v>
      </c>
      <c r="G9" s="12" t="n">
        <v>268638830.63</v>
      </c>
      <c r="H9" s="12" t="n">
        <v>3618</v>
      </c>
      <c r="I9" s="12" t="n">
        <v>268635212.63</v>
      </c>
      <c r="J9" s="12" t="n">
        <v>8218867.04</v>
      </c>
      <c r="K9" s="13" t="n">
        <v>6680779.74</v>
      </c>
    </row>
    <row r="10" customFormat="false" ht="15" hidden="false" customHeight="true" outlineLevel="0" collapsed="false">
      <c r="A10" s="14" t="s">
        <v>20</v>
      </c>
      <c r="B10" s="16" t="s">
        <v>21</v>
      </c>
      <c r="C10" s="12" t="n">
        <v>1000000</v>
      </c>
      <c r="D10" s="12" t="n">
        <v>-999996</v>
      </c>
      <c r="E10" s="12" t="n">
        <v>4</v>
      </c>
      <c r="F10" s="12"/>
      <c r="G10" s="12"/>
      <c r="H10" s="12"/>
      <c r="I10" s="12"/>
      <c r="J10" s="12"/>
      <c r="K10" s="13" t="n">
        <v>4</v>
      </c>
    </row>
    <row r="11" customFormat="false" ht="15" hidden="false" customHeight="true" outlineLevel="0" collapsed="false">
      <c r="A11" s="14" t="s">
        <v>22</v>
      </c>
      <c r="B11" s="15" t="s">
        <v>23</v>
      </c>
      <c r="C11" s="12" t="n">
        <v>2359484.4</v>
      </c>
      <c r="D11" s="12" t="n">
        <v>47239833.43</v>
      </c>
      <c r="E11" s="12" t="n">
        <v>49599317.83</v>
      </c>
      <c r="F11" s="12" t="n">
        <v>13443239.23</v>
      </c>
      <c r="G11" s="12" t="n">
        <v>11076898.44</v>
      </c>
      <c r="H11" s="12" t="n">
        <v>464.88</v>
      </c>
      <c r="I11" s="12" t="n">
        <v>11076433.56</v>
      </c>
      <c r="J11" s="12" t="n">
        <v>2366805.67</v>
      </c>
      <c r="K11" s="13" t="n">
        <v>36156078.6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2" t="n">
        <v>2139963.6</v>
      </c>
      <c r="D12" s="12" t="n">
        <v>37944152.47</v>
      </c>
      <c r="E12" s="12" t="n">
        <v>40084116.07</v>
      </c>
      <c r="F12" s="12" t="n">
        <v>19236477.52</v>
      </c>
      <c r="G12" s="12" t="n">
        <v>13352983.81</v>
      </c>
      <c r="H12" s="12"/>
      <c r="I12" s="12" t="n">
        <v>13352983.81</v>
      </c>
      <c r="J12" s="12" t="n">
        <v>5883493.71</v>
      </c>
      <c r="K12" s="13" t="n">
        <v>20847638.55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2" t="n">
        <v>2425705.32</v>
      </c>
      <c r="D13" s="12" t="n">
        <v>1000000</v>
      </c>
      <c r="E13" s="12" t="n">
        <v>3425705.32</v>
      </c>
      <c r="F13" s="12" t="n">
        <v>2460000</v>
      </c>
      <c r="G13" s="12" t="n">
        <v>1460000</v>
      </c>
      <c r="H13" s="12"/>
      <c r="I13" s="12" t="n">
        <v>1460000</v>
      </c>
      <c r="J13" s="12" t="n">
        <v>1000000</v>
      </c>
      <c r="K13" s="13" t="n">
        <v>965705.32</v>
      </c>
    </row>
    <row r="14" customFormat="false" ht="15" hidden="false" customHeight="true" outlineLevel="0" collapsed="false">
      <c r="A14" s="17" t="s">
        <v>28</v>
      </c>
      <c r="B14" s="18" t="s">
        <v>29</v>
      </c>
      <c r="C14" s="12" t="n">
        <v>40778444.13</v>
      </c>
      <c r="D14" s="12" t="n">
        <v>21001649.61</v>
      </c>
      <c r="E14" s="12" t="n">
        <v>61780093.74</v>
      </c>
      <c r="F14" s="12" t="n">
        <v>57377314.01</v>
      </c>
      <c r="G14" s="12" t="n">
        <v>57377314.01</v>
      </c>
      <c r="H14" s="12"/>
      <c r="I14" s="12" t="n">
        <v>57377314.01</v>
      </c>
      <c r="J14" s="12"/>
      <c r="K14" s="13" t="n">
        <v>4402779.73</v>
      </c>
    </row>
    <row r="15" s="24" customFormat="true" ht="19.5" hidden="false" customHeight="true" outlineLevel="0" collapsed="false">
      <c r="A15" s="19"/>
      <c r="B15" s="20" t="s">
        <v>30</v>
      </c>
      <c r="C15" s="21" t="n">
        <f aca="false">SUM(C6:C14)</f>
        <v>753038111.62</v>
      </c>
      <c r="D15" s="21" t="n">
        <f aca="false">SUM(D6:D14)</f>
        <v>115100989.1</v>
      </c>
      <c r="E15" s="21" t="n">
        <f aca="false">SUM(E6:E14)</f>
        <v>868139100.72</v>
      </c>
      <c r="F15" s="21" t="n">
        <f aca="false">SUM(F6:F14)</f>
        <v>764168335.32</v>
      </c>
      <c r="G15" s="21" t="n">
        <f aca="false">SUM(G6:G14)</f>
        <v>732544127.65</v>
      </c>
      <c r="H15" s="22" t="n">
        <f aca="false">SUM(H6:H14)</f>
        <v>13883.1</v>
      </c>
      <c r="I15" s="22" t="n">
        <f aca="false">SUM(I6:I14)</f>
        <v>732530244.55</v>
      </c>
      <c r="J15" s="22" t="n">
        <f aca="false">SUM(J6:J14)</f>
        <v>31638090.77</v>
      </c>
      <c r="K15" s="23" t="n">
        <f aca="false">SUM(K6:K14)</f>
        <v>103970765.4</v>
      </c>
    </row>
    <row r="16" customFormat="false" ht="12.75" hidden="false" customHeight="false" outlineLevel="0" collapsed="false">
      <c r="A16" s="25"/>
      <c r="B16" s="26"/>
      <c r="C16" s="27"/>
      <c r="D16" s="27"/>
      <c r="E16" s="28"/>
      <c r="F16" s="28"/>
      <c r="G16" s="28"/>
      <c r="H16" s="28"/>
    </row>
    <row r="17" customFormat="false" ht="12.75" hidden="false" customHeight="false" outlineLevel="0" collapsed="false">
      <c r="A17" s="2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dcterms:modified xsi:type="dcterms:W3CDTF">2020-10-29T11:20:02Z</dcterms:modified>
  <cp:revision>0</cp:revision>
  <dc:subject/>
  <dc:title/>
</cp:coreProperties>
</file>