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9.1.6. LIQUIDACIÓN DEL PRESUPUESTO DEL AYUNTAMIENTO DE SEVILLA.</t>
  </si>
  <si>
    <t xml:space="preserve">INGRESOS. 2019</t>
  </si>
  <si>
    <t xml:space="preserve">INGRES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i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 y Otros Ingresos</t>
  </si>
  <si>
    <t xml:space="preserve">4</t>
  </si>
  <si>
    <t xml:space="preserve">Transferencia Corrientes</t>
  </si>
  <si>
    <t xml:space="preserve">5</t>
  </si>
  <si>
    <t xml:space="preserve">Ingresos Patrimoniales</t>
  </si>
  <si>
    <t xml:space="preserve">Enajenación de Inversiones 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Total  Ingres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7" min="6" style="1" width="13.7"/>
    <col collapsed="false" customWidth="true" hidden="false" outlineLevel="0" max="9" min="8" style="1" width="14.99"/>
    <col collapsed="false" customWidth="true" hidden="false" outlineLevel="0" max="10" min="10" style="1" width="14.56"/>
    <col collapsed="false" customWidth="true" hidden="false" outlineLevel="0" max="11" min="11" style="1" width="16.28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5" hidden="false" customHeight="false" outlineLevel="0" collapsed="false"/>
    <row r="5" s="9" customFormat="true" ht="46.15" hidden="false" customHeight="true" outlineLevel="0" collapsed="false">
      <c r="A5" s="3"/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301015876.79</v>
      </c>
      <c r="D6" s="13"/>
      <c r="E6" s="13" t="n">
        <v>301015876.79</v>
      </c>
      <c r="F6" s="13" t="n">
        <v>297177434.66</v>
      </c>
      <c r="G6" s="13" t="n">
        <v>203170495.97</v>
      </c>
      <c r="H6" s="13" t="n">
        <v>2772572.9</v>
      </c>
      <c r="I6" s="13" t="n">
        <v>200397923.07</v>
      </c>
      <c r="J6" s="13" t="n">
        <v>96779511.59</v>
      </c>
      <c r="K6" s="14" t="n">
        <v>-3838442.13</v>
      </c>
    </row>
    <row r="7" customFormat="false" ht="15" hidden="false" customHeight="true" outlineLevel="0" collapsed="false">
      <c r="A7" s="15" t="s">
        <v>14</v>
      </c>
      <c r="B7" s="16" t="s">
        <v>15</v>
      </c>
      <c r="C7" s="12" t="n">
        <v>23016439.62</v>
      </c>
      <c r="D7" s="13"/>
      <c r="E7" s="13" t="n">
        <v>23016439.62</v>
      </c>
      <c r="F7" s="13" t="n">
        <v>25230418.07</v>
      </c>
      <c r="G7" s="13" t="n">
        <v>25991870.39</v>
      </c>
      <c r="H7" s="13" t="n">
        <v>1439443.95</v>
      </c>
      <c r="I7" s="13" t="n">
        <v>24552426.44</v>
      </c>
      <c r="J7" s="13" t="n">
        <v>677991.63</v>
      </c>
      <c r="K7" s="14" t="n">
        <v>2213978.45</v>
      </c>
    </row>
    <row r="8" customFormat="false" ht="15" hidden="false" customHeight="true" outlineLevel="0" collapsed="false">
      <c r="A8" s="15" t="s">
        <v>16</v>
      </c>
      <c r="B8" s="16" t="s">
        <v>17</v>
      </c>
      <c r="C8" s="12" t="n">
        <v>109267208.8</v>
      </c>
      <c r="D8" s="13"/>
      <c r="E8" s="13" t="n">
        <v>109267208.8</v>
      </c>
      <c r="F8" s="13" t="n">
        <v>93570431.87</v>
      </c>
      <c r="G8" s="13" t="n">
        <v>64311397.19</v>
      </c>
      <c r="H8" s="13" t="n">
        <v>1568847.61</v>
      </c>
      <c r="I8" s="13" t="n">
        <v>62742549.58</v>
      </c>
      <c r="J8" s="13" t="n">
        <v>30827882.29</v>
      </c>
      <c r="K8" s="14" t="n">
        <v>-15696776.93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2" t="n">
        <v>331254456.66</v>
      </c>
      <c r="D9" s="13" t="n">
        <v>33739993.08</v>
      </c>
      <c r="E9" s="13" t="n">
        <v>364994449.74</v>
      </c>
      <c r="F9" s="13" t="n">
        <v>361002950.79</v>
      </c>
      <c r="G9" s="13" t="n">
        <v>367415142.94</v>
      </c>
      <c r="H9" s="13" t="n">
        <v>12520995.52</v>
      </c>
      <c r="I9" s="13" t="n">
        <v>354894147.42</v>
      </c>
      <c r="J9" s="13" t="n">
        <v>6108803.37</v>
      </c>
      <c r="K9" s="14" t="n">
        <v>-3991498.95</v>
      </c>
    </row>
    <row r="10" customFormat="false" ht="15" hidden="false" customHeight="true" outlineLevel="0" collapsed="false">
      <c r="A10" s="15" t="s">
        <v>20</v>
      </c>
      <c r="B10" s="16" t="s">
        <v>21</v>
      </c>
      <c r="C10" s="12" t="n">
        <v>10786133.53</v>
      </c>
      <c r="D10" s="13"/>
      <c r="E10" s="13" t="n">
        <v>10786133.53</v>
      </c>
      <c r="F10" s="13" t="n">
        <v>4739883.4</v>
      </c>
      <c r="G10" s="13" t="n">
        <v>2029379.18</v>
      </c>
      <c r="H10" s="13" t="n">
        <v>34219.16</v>
      </c>
      <c r="I10" s="13" t="n">
        <v>1995160.02</v>
      </c>
      <c r="J10" s="13" t="n">
        <v>2744723.38</v>
      </c>
      <c r="K10" s="14" t="n">
        <v>-6046250.13</v>
      </c>
    </row>
    <row r="11" customFormat="false" ht="15" hidden="false" customHeight="true" outlineLevel="0" collapsed="false">
      <c r="A11" s="15" t="n">
        <v>6</v>
      </c>
      <c r="B11" s="16" t="s">
        <v>22</v>
      </c>
      <c r="C11" s="12"/>
      <c r="D11" s="13"/>
      <c r="E11" s="13"/>
      <c r="F11" s="13" t="n">
        <v>51712.74</v>
      </c>
      <c r="G11" s="13" t="n">
        <v>51712.74</v>
      </c>
      <c r="H11" s="13"/>
      <c r="I11" s="13" t="n">
        <v>51712.74</v>
      </c>
      <c r="J11" s="13"/>
      <c r="K11" s="14" t="n">
        <v>51712.74</v>
      </c>
    </row>
    <row r="12" customFormat="false" ht="15" hidden="false" customHeight="true" outlineLevel="0" collapsed="false">
      <c r="A12" s="15" t="s">
        <v>23</v>
      </c>
      <c r="B12" s="16" t="s">
        <v>24</v>
      </c>
      <c r="C12" s="12"/>
      <c r="D12" s="13" t="n">
        <v>665175.59</v>
      </c>
      <c r="E12" s="13" t="n">
        <v>665175.59</v>
      </c>
      <c r="F12" s="13" t="n">
        <v>97575.2</v>
      </c>
      <c r="G12" s="13" t="n">
        <v>97575.2</v>
      </c>
      <c r="H12" s="13"/>
      <c r="I12" s="13" t="n">
        <v>97575.2</v>
      </c>
      <c r="J12" s="13"/>
      <c r="K12" s="14" t="n">
        <v>-567600.39</v>
      </c>
    </row>
    <row r="13" customFormat="false" ht="15" hidden="false" customHeight="true" outlineLevel="0" collapsed="false">
      <c r="A13" s="15" t="s">
        <v>25</v>
      </c>
      <c r="B13" s="16" t="s">
        <v>26</v>
      </c>
      <c r="C13" s="12" t="n">
        <v>2425705.32</v>
      </c>
      <c r="D13" s="13" t="n">
        <v>32405001.77</v>
      </c>
      <c r="E13" s="13" t="n">
        <v>34830707.09</v>
      </c>
      <c r="F13" s="13" t="n">
        <v>4955123.26</v>
      </c>
      <c r="G13" s="13" t="n">
        <v>3744545.94</v>
      </c>
      <c r="H13" s="13"/>
      <c r="I13" s="13" t="n">
        <v>3744545.94</v>
      </c>
      <c r="J13" s="13" t="n">
        <v>1210577.32</v>
      </c>
      <c r="K13" s="14" t="n">
        <v>-29875583.83</v>
      </c>
    </row>
    <row r="14" customFormat="false" ht="15" hidden="false" customHeight="true" outlineLevel="0" collapsed="false">
      <c r="A14" s="15" t="s">
        <v>27</v>
      </c>
      <c r="B14" s="16" t="s">
        <v>28</v>
      </c>
      <c r="C14" s="12"/>
      <c r="D14" s="13" t="n">
        <v>47042938.46</v>
      </c>
      <c r="E14" s="13" t="n">
        <v>47042938.46</v>
      </c>
      <c r="F14" s="13" t="n">
        <v>31295000</v>
      </c>
      <c r="G14" s="13" t="n">
        <v>31295000</v>
      </c>
      <c r="H14" s="13"/>
      <c r="I14" s="13" t="n">
        <v>31295000</v>
      </c>
      <c r="J14" s="13"/>
      <c r="K14" s="14" t="n">
        <v>-15747938.46</v>
      </c>
    </row>
    <row r="15" s="24" customFormat="true" ht="20.25" hidden="false" customHeight="true" outlineLevel="0" collapsed="false">
      <c r="A15" s="17"/>
      <c r="B15" s="18" t="s">
        <v>29</v>
      </c>
      <c r="C15" s="19" t="n">
        <f aca="false">SUM(C6:C14)</f>
        <v>777765820.72</v>
      </c>
      <c r="D15" s="20" t="n">
        <f aca="false">SUM(D6:D14)</f>
        <v>113853108.9</v>
      </c>
      <c r="E15" s="20" t="n">
        <f aca="false">SUM(E6:E14)</f>
        <v>891618929.62</v>
      </c>
      <c r="F15" s="20" t="n">
        <f aca="false">SUM(F6:F14)</f>
        <v>818120529.99</v>
      </c>
      <c r="G15" s="21" t="n">
        <f aca="false">SUM(G6:G14)</f>
        <v>698107119.55</v>
      </c>
      <c r="H15" s="22" t="n">
        <f aca="false">SUM(H6:H14)</f>
        <v>18336079.14</v>
      </c>
      <c r="I15" s="22" t="n">
        <f aca="false">SUM(I6:I14)</f>
        <v>679771040.41</v>
      </c>
      <c r="J15" s="20" t="n">
        <f aca="false">SUM(J6:J14)</f>
        <v>138349489.58</v>
      </c>
      <c r="K15" s="23" t="n">
        <f aca="false">SUM(K6:K14)</f>
        <v>-73498399.63</v>
      </c>
    </row>
    <row r="17" customFormat="false" ht="12.75" hidden="false" customHeight="false" outlineLevel="0" collapsed="false">
      <c r="A17" s="25" t="s">
        <v>30</v>
      </c>
    </row>
    <row r="23" customFormat="false" ht="12.75" hidden="false" customHeight="false" outlineLevel="0" collapsed="false">
      <c r="C2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cp:lastPrinted>2015-06-24T11:48:20Z</cp:lastPrinted>
  <dcterms:modified xsi:type="dcterms:W3CDTF">2020-10-29T11:15:58Z</dcterms:modified>
  <cp:revision>0</cp:revision>
  <dc:subject/>
  <dc:title/>
</cp:coreProperties>
</file>