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8.5.4. COMPOSICIÓN DE LA FLOTA DE VEHÍCULOS DE TUSSAM. A 31-12-2019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 MEDIA KMS</t>
  </si>
  <si>
    <t xml:space="preserve"> 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MAN LIONS CITY/GNC</t>
  </si>
  <si>
    <t xml:space="preserve">RENAULT CITYBUS</t>
  </si>
  <si>
    <t xml:space="preserve">articulado</t>
  </si>
  <si>
    <t xml:space="preserve">VECTIA VERIS 12 HYBRID</t>
  </si>
  <si>
    <t xml:space="preserve">MAN NG 363F</t>
  </si>
  <si>
    <t xml:space="preserve">MAN NL 313F/GNC</t>
  </si>
  <si>
    <t xml:space="preserve">MAN NG 363 F</t>
  </si>
  <si>
    <t xml:space="preserve">MAN NG 363 F GNC</t>
  </si>
  <si>
    <t xml:space="preserve">SCANIA N 280 UB4X2 Euro6 10 M GNC</t>
  </si>
  <si>
    <t xml:space="preserve">midibús</t>
  </si>
  <si>
    <t xml:space="preserve">MERCEDES CITARO</t>
  </si>
  <si>
    <t xml:space="preserve">MERCEDES SPRINTER CITY 65</t>
  </si>
  <si>
    <t xml:space="preserve">microbús</t>
  </si>
  <si>
    <t xml:space="preserve">MERCEDES SPRINTER CITY 65 DIESEL 7 m</t>
  </si>
  <si>
    <t xml:space="preserve">TRANVIA URBOS 3</t>
  </si>
  <si>
    <t xml:space="preserve">tranvia</t>
  </si>
  <si>
    <t xml:space="preserve">IVECO CITYCLASS </t>
  </si>
  <si>
    <t xml:space="preserve">IVECO CITYCLASS</t>
  </si>
  <si>
    <t xml:space="preserve">IRISBUS CITYCLASS GNC</t>
  </si>
  <si>
    <t xml:space="preserve">IRISBUS CITYCLASS</t>
  </si>
  <si>
    <t xml:space="preserve">IVECO CITYCLASS GNC</t>
  </si>
  <si>
    <t xml:space="preserve">IVECO CITYCLASS EURO IV</t>
  </si>
  <si>
    <t xml:space="preserve">MAN 18 MNEW CITY A-24GNC</t>
  </si>
  <si>
    <t xml:space="preserve">IRISBUS CITELIS 12GNC</t>
  </si>
  <si>
    <t xml:space="preserve">SCANIA N94</t>
  </si>
  <si>
    <t xml:space="preserve">SCANIA N27</t>
  </si>
  <si>
    <t xml:space="preserve">SCANIA N094</t>
  </si>
  <si>
    <t xml:space="preserve">SCANIA N280UB4X2/GNC</t>
  </si>
  <si>
    <t xml:space="preserve">TOTAL/MEDIA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€_-;\-* #,##0\ _€_-;_-* &quot;- &quot;_€_-;_-@_-"/>
    <numFmt numFmtId="167" formatCode="#,##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6" min="5" style="0" width="9.7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3"/>
      <c r="D3" s="2"/>
      <c r="E3" s="2"/>
      <c r="F3" s="2"/>
      <c r="G3" s="2"/>
      <c r="H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5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</v>
      </c>
      <c r="D6" s="18" t="n">
        <v>6</v>
      </c>
      <c r="E6" s="16" t="n">
        <v>2014</v>
      </c>
      <c r="F6" s="19" t="n">
        <f aca="false">+(2019-E6)+(12-D6)/12</f>
        <v>5.5</v>
      </c>
      <c r="G6" s="20" t="n">
        <f aca="false">+H6/C6</f>
        <v>22411</v>
      </c>
      <c r="H6" s="21" t="n">
        <v>22411</v>
      </c>
    </row>
    <row r="7" customFormat="false" ht="15" hidden="false" customHeight="false" outlineLevel="0" collapsed="false">
      <c r="A7" s="15" t="s">
        <v>17</v>
      </c>
      <c r="B7" s="18" t="s">
        <v>18</v>
      </c>
      <c r="C7" s="18" t="n">
        <v>4</v>
      </c>
      <c r="D7" s="18" t="n">
        <v>4</v>
      </c>
      <c r="E7" s="18" t="n">
        <v>2015</v>
      </c>
      <c r="F7" s="19" t="n">
        <f aca="false">+(2019-E7)+(12-D7)/12</f>
        <v>4.66666666666667</v>
      </c>
      <c r="G7" s="20" t="n">
        <f aca="false">+H7/C7</f>
        <v>80028.5</v>
      </c>
      <c r="H7" s="22" t="n">
        <v>320114</v>
      </c>
    </row>
    <row r="8" customFormat="false" ht="15" hidden="false" customHeight="false" outlineLevel="0" collapsed="false">
      <c r="A8" s="15" t="s">
        <v>19</v>
      </c>
      <c r="B8" s="18" t="s">
        <v>18</v>
      </c>
      <c r="C8" s="18" t="n">
        <v>5</v>
      </c>
      <c r="D8" s="18" t="n">
        <v>5</v>
      </c>
      <c r="E8" s="18" t="n">
        <v>2019</v>
      </c>
      <c r="F8" s="19" t="n">
        <f aca="false">+(2019-E8)+(12-D8)/12</f>
        <v>0.583333333333333</v>
      </c>
      <c r="G8" s="20" t="n">
        <f aca="false">+H8/C8</f>
        <v>91848.4</v>
      </c>
      <c r="H8" s="22" t="n">
        <v>459242</v>
      </c>
    </row>
    <row r="9" customFormat="false" ht="15" hidden="false" customHeight="false" outlineLevel="0" collapsed="false">
      <c r="A9" s="15" t="s">
        <v>20</v>
      </c>
      <c r="B9" s="18" t="s">
        <v>21</v>
      </c>
      <c r="C9" s="18" t="n">
        <v>11</v>
      </c>
      <c r="D9" s="18" t="n">
        <v>4</v>
      </c>
      <c r="E9" s="18" t="n">
        <v>2003</v>
      </c>
      <c r="F9" s="19" t="n">
        <f aca="false">+(2019-E9)+(12-D9)/12</f>
        <v>16.6666666666667</v>
      </c>
      <c r="G9" s="20" t="n">
        <f aca="false">+H9/C9</f>
        <v>35941.2727272727</v>
      </c>
      <c r="H9" s="22" t="n">
        <v>395354</v>
      </c>
    </row>
    <row r="10" customFormat="false" ht="15" hidden="false" customHeight="false" outlineLevel="0" collapsed="false">
      <c r="A10" s="15" t="s">
        <v>20</v>
      </c>
      <c r="B10" s="18" t="s">
        <v>21</v>
      </c>
      <c r="C10" s="18" t="n">
        <v>16</v>
      </c>
      <c r="D10" s="18" t="n">
        <v>4</v>
      </c>
      <c r="E10" s="18" t="n">
        <v>2004</v>
      </c>
      <c r="F10" s="19" t="n">
        <f aca="false">+(2019-E10)+(12-D10)/12</f>
        <v>15.6666666666667</v>
      </c>
      <c r="G10" s="20" t="n">
        <f aca="false">+H10/C10</f>
        <v>32408.9375</v>
      </c>
      <c r="H10" s="22" t="n">
        <v>518543</v>
      </c>
    </row>
    <row r="11" customFormat="false" ht="15" hidden="false" customHeight="false" outlineLevel="0" collapsed="false">
      <c r="A11" s="15" t="s">
        <v>22</v>
      </c>
      <c r="B11" s="18" t="s">
        <v>16</v>
      </c>
      <c r="C11" s="18" t="n">
        <v>1</v>
      </c>
      <c r="D11" s="18" t="n">
        <v>8</v>
      </c>
      <c r="E11" s="18" t="n">
        <v>2016</v>
      </c>
      <c r="F11" s="19" t="n">
        <f aca="false">+(2019-E11)+(12-D11)/12</f>
        <v>3.33333333333333</v>
      </c>
      <c r="G11" s="20" t="n">
        <f aca="false">+H11/C11</f>
        <v>22110</v>
      </c>
      <c r="H11" s="22" t="n">
        <v>22110</v>
      </c>
    </row>
    <row r="12" customFormat="false" ht="15" hidden="false" customHeight="false" outlineLevel="0" collapsed="false">
      <c r="A12" s="15" t="s">
        <v>23</v>
      </c>
      <c r="B12" s="23" t="s">
        <v>21</v>
      </c>
      <c r="C12" s="18" t="n">
        <v>11</v>
      </c>
      <c r="D12" s="18" t="n">
        <v>1</v>
      </c>
      <c r="E12" s="18" t="n">
        <v>2007</v>
      </c>
      <c r="F12" s="19" t="n">
        <f aca="false">+(2019-E12)+(12-D12)/12</f>
        <v>12.9166666666667</v>
      </c>
      <c r="G12" s="20" t="n">
        <f aca="false">+H12/C12</f>
        <v>44893.1818181818</v>
      </c>
      <c r="H12" s="22" t="n">
        <v>493825</v>
      </c>
    </row>
    <row r="13" customFormat="false" ht="15" hidden="false" customHeight="false" outlineLevel="0" collapsed="false">
      <c r="A13" s="15" t="s">
        <v>24</v>
      </c>
      <c r="B13" s="18" t="s">
        <v>16</v>
      </c>
      <c r="C13" s="18" t="n">
        <v>20</v>
      </c>
      <c r="D13" s="18" t="n">
        <v>6</v>
      </c>
      <c r="E13" s="18" t="n">
        <v>2007</v>
      </c>
      <c r="F13" s="19" t="n">
        <f aca="false">+(2019-E13)+(12-D13)/12</f>
        <v>12.5</v>
      </c>
      <c r="G13" s="20" t="n">
        <f aca="false">+H13/C13</f>
        <v>48001.65</v>
      </c>
      <c r="H13" s="22" t="n">
        <v>960033</v>
      </c>
    </row>
    <row r="14" customFormat="false" ht="15" hidden="false" customHeight="false" outlineLevel="0" collapsed="false">
      <c r="A14" s="15" t="s">
        <v>24</v>
      </c>
      <c r="B14" s="18" t="s">
        <v>16</v>
      </c>
      <c r="C14" s="18" t="n">
        <v>15</v>
      </c>
      <c r="D14" s="18" t="n">
        <v>4</v>
      </c>
      <c r="E14" s="18" t="n">
        <v>2008</v>
      </c>
      <c r="F14" s="19" t="n">
        <f aca="false">+(2019-E14)+(12-D14)/12</f>
        <v>11.6666666666667</v>
      </c>
      <c r="G14" s="20" t="n">
        <f aca="false">+H14/C14</f>
        <v>46106.9333333333</v>
      </c>
      <c r="H14" s="22" t="n">
        <v>691604</v>
      </c>
    </row>
    <row r="15" customFormat="false" ht="15" hidden="false" customHeight="false" outlineLevel="0" collapsed="false">
      <c r="A15" s="15" t="s">
        <v>24</v>
      </c>
      <c r="B15" s="18" t="s">
        <v>16</v>
      </c>
      <c r="C15" s="18" t="n">
        <v>10</v>
      </c>
      <c r="D15" s="18" t="n">
        <v>5</v>
      </c>
      <c r="E15" s="18" t="n">
        <v>2008</v>
      </c>
      <c r="F15" s="19" t="n">
        <f aca="false">+(2019-E15)+(12-D15)/12</f>
        <v>11.5833333333333</v>
      </c>
      <c r="G15" s="20" t="n">
        <f aca="false">+H15/C15</f>
        <v>51426.4</v>
      </c>
      <c r="H15" s="22" t="n">
        <v>514264</v>
      </c>
    </row>
    <row r="16" customFormat="false" ht="15" hidden="false" customHeight="false" outlineLevel="0" collapsed="false">
      <c r="A16" s="15" t="s">
        <v>24</v>
      </c>
      <c r="B16" s="18" t="s">
        <v>16</v>
      </c>
      <c r="C16" s="18" t="n">
        <v>15</v>
      </c>
      <c r="D16" s="18" t="n">
        <v>12</v>
      </c>
      <c r="E16" s="18" t="n">
        <v>2009</v>
      </c>
      <c r="F16" s="19" t="n">
        <f aca="false">+(2019-E16)+(12-D16)/12</f>
        <v>10</v>
      </c>
      <c r="G16" s="20" t="n">
        <f aca="false">+H16/C16</f>
        <v>53722.6666666667</v>
      </c>
      <c r="H16" s="22" t="n">
        <v>805840</v>
      </c>
    </row>
    <row r="17" customFormat="false" ht="15" hidden="false" customHeight="false" outlineLevel="0" collapsed="false">
      <c r="A17" s="15" t="s">
        <v>19</v>
      </c>
      <c r="B17" s="24" t="s">
        <v>16</v>
      </c>
      <c r="C17" s="18" t="n">
        <v>1</v>
      </c>
      <c r="D17" s="18" t="n">
        <v>6</v>
      </c>
      <c r="E17" s="18" t="n">
        <v>2014</v>
      </c>
      <c r="F17" s="19" t="n">
        <f aca="false">+(2019-E17)+(12-D17)/12</f>
        <v>5.5</v>
      </c>
      <c r="G17" s="20" t="n">
        <f aca="false">+H17/C17</f>
        <v>44538</v>
      </c>
      <c r="H17" s="22" t="n">
        <v>44538</v>
      </c>
    </row>
    <row r="18" customFormat="false" ht="15" hidden="false" customHeight="false" outlineLevel="0" collapsed="false">
      <c r="A18" s="15" t="s">
        <v>25</v>
      </c>
      <c r="B18" s="24" t="s">
        <v>21</v>
      </c>
      <c r="C18" s="18" t="n">
        <v>6</v>
      </c>
      <c r="D18" s="18" t="n">
        <v>3</v>
      </c>
      <c r="E18" s="18" t="n">
        <v>2015</v>
      </c>
      <c r="F18" s="19" t="n">
        <f aca="false">+(2019-E18)+(12-D18)/12</f>
        <v>4.75</v>
      </c>
      <c r="G18" s="20" t="n">
        <f aca="false">+H18/C18</f>
        <v>55148.6666666667</v>
      </c>
      <c r="H18" s="22" t="n">
        <v>330892</v>
      </c>
    </row>
    <row r="19" customFormat="false" ht="15" hidden="false" customHeight="false" outlineLevel="0" collapsed="false">
      <c r="A19" s="15" t="s">
        <v>19</v>
      </c>
      <c r="B19" s="24" t="s">
        <v>16</v>
      </c>
      <c r="C19" s="18" t="n">
        <v>5</v>
      </c>
      <c r="D19" s="18" t="n">
        <v>4</v>
      </c>
      <c r="E19" s="18" t="n">
        <v>2015</v>
      </c>
      <c r="F19" s="19" t="n">
        <f aca="false">+(2019-E19)+(12-D19)/12</f>
        <v>4.66666666666667</v>
      </c>
      <c r="G19" s="20" t="n">
        <f aca="false">+H19/C19</f>
        <v>60556.8</v>
      </c>
      <c r="H19" s="22" t="n">
        <v>302784</v>
      </c>
    </row>
    <row r="20" customFormat="false" ht="15" hidden="false" customHeight="false" outlineLevel="0" collapsed="false">
      <c r="A20" s="15" t="s">
        <v>19</v>
      </c>
      <c r="B20" s="24" t="s">
        <v>16</v>
      </c>
      <c r="C20" s="18" t="n">
        <v>15</v>
      </c>
      <c r="D20" s="18" t="n">
        <v>6</v>
      </c>
      <c r="E20" s="18" t="n">
        <v>2015</v>
      </c>
      <c r="F20" s="19" t="n">
        <f aca="false">+(2019-E20)+(12-D20)/12</f>
        <v>4.5</v>
      </c>
      <c r="G20" s="20" t="n">
        <f aca="false">+H20/C20</f>
        <v>63158.7333333333</v>
      </c>
      <c r="H20" s="22" t="n">
        <v>947381</v>
      </c>
    </row>
    <row r="21" customFormat="false" ht="15" hidden="false" customHeight="false" outlineLevel="0" collapsed="false">
      <c r="A21" s="15" t="s">
        <v>24</v>
      </c>
      <c r="B21" s="24" t="s">
        <v>16</v>
      </c>
      <c r="C21" s="18" t="n">
        <v>10</v>
      </c>
      <c r="D21" s="18" t="n">
        <v>5</v>
      </c>
      <c r="E21" s="18" t="n">
        <v>2016</v>
      </c>
      <c r="F21" s="19" t="n">
        <f aca="false">+(2019-E21)+(12-D21)/12</f>
        <v>3.58333333333333</v>
      </c>
      <c r="G21" s="20" t="n">
        <f aca="false">+H21/C21</f>
        <v>62593.6</v>
      </c>
      <c r="H21" s="22" t="n">
        <v>625936</v>
      </c>
    </row>
    <row r="22" customFormat="false" ht="15" hidden="false" customHeight="false" outlineLevel="0" collapsed="false">
      <c r="A22" s="15" t="s">
        <v>24</v>
      </c>
      <c r="B22" s="24" t="s">
        <v>16</v>
      </c>
      <c r="C22" s="18" t="n">
        <v>15</v>
      </c>
      <c r="D22" s="18" t="n">
        <v>12</v>
      </c>
      <c r="E22" s="18" t="n">
        <v>2016</v>
      </c>
      <c r="F22" s="19" t="n">
        <f aca="false">+(2019-E22)+(12-D22)/12</f>
        <v>3</v>
      </c>
      <c r="G22" s="20" t="n">
        <f aca="false">+H22/C22</f>
        <v>65132.5333333333</v>
      </c>
      <c r="H22" s="22" t="n">
        <v>976988</v>
      </c>
    </row>
    <row r="23" customFormat="false" ht="15" hidden="false" customHeight="false" outlineLevel="0" collapsed="false">
      <c r="A23" s="15" t="s">
        <v>24</v>
      </c>
      <c r="B23" s="24" t="s">
        <v>16</v>
      </c>
      <c r="C23" s="18" t="n">
        <v>15</v>
      </c>
      <c r="D23" s="18" t="n">
        <v>11</v>
      </c>
      <c r="E23" s="18" t="n">
        <v>2017</v>
      </c>
      <c r="F23" s="19" t="n">
        <f aca="false">+(2019-E23)+(12-D23)/12</f>
        <v>2.08333333333333</v>
      </c>
      <c r="G23" s="20" t="n">
        <f aca="false">+H23/C23</f>
        <v>61410.7333333333</v>
      </c>
      <c r="H23" s="22" t="n">
        <v>921161</v>
      </c>
    </row>
    <row r="24" customFormat="false" ht="15" hidden="false" customHeight="false" outlineLevel="0" collapsed="false">
      <c r="A24" s="15" t="s">
        <v>24</v>
      </c>
      <c r="B24" s="24" t="s">
        <v>16</v>
      </c>
      <c r="C24" s="18" t="n">
        <v>4</v>
      </c>
      <c r="D24" s="18" t="n">
        <v>5</v>
      </c>
      <c r="E24" s="18" t="n">
        <v>2018</v>
      </c>
      <c r="F24" s="19" t="n">
        <f aca="false">+(2019-E24)+(12-D24)/12</f>
        <v>1.58333333333333</v>
      </c>
      <c r="G24" s="20" t="n">
        <f aca="false">+H24/C24</f>
        <v>61304</v>
      </c>
      <c r="H24" s="22" t="n">
        <v>245216</v>
      </c>
    </row>
    <row r="25" customFormat="false" ht="15" hidden="false" customHeight="false" outlineLevel="0" collapsed="false">
      <c r="A25" s="15" t="s">
        <v>25</v>
      </c>
      <c r="B25" s="24" t="s">
        <v>21</v>
      </c>
      <c r="C25" s="18" t="n">
        <v>10</v>
      </c>
      <c r="D25" s="18" t="n">
        <v>12</v>
      </c>
      <c r="E25" s="18" t="n">
        <v>2016</v>
      </c>
      <c r="F25" s="19" t="n">
        <f aca="false">+(2019-E25)+(12-D25)/12</f>
        <v>3</v>
      </c>
      <c r="G25" s="20" t="n">
        <f aca="false">+H25/C25</f>
        <v>6479.9</v>
      </c>
      <c r="H25" s="22" t="n">
        <v>64799</v>
      </c>
    </row>
    <row r="26" customFormat="false" ht="15" hidden="false" customHeight="false" outlineLevel="0" collapsed="false">
      <c r="A26" s="15" t="s">
        <v>26</v>
      </c>
      <c r="B26" s="24" t="s">
        <v>16</v>
      </c>
      <c r="C26" s="18" t="n">
        <v>9</v>
      </c>
      <c r="D26" s="18" t="n">
        <v>12</v>
      </c>
      <c r="E26" s="18" t="n">
        <v>2018</v>
      </c>
      <c r="F26" s="19" t="n">
        <f aca="false">+(2019-E26)+(12-D26)/12</f>
        <v>1</v>
      </c>
      <c r="G26" s="20" t="n">
        <f aca="false">+H26/C26</f>
        <v>59033.7777777778</v>
      </c>
      <c r="H26" s="22" t="n">
        <v>531304</v>
      </c>
    </row>
    <row r="27" customFormat="false" ht="15" hidden="false" customHeight="false" outlineLevel="0" collapsed="false">
      <c r="A27" s="15" t="s">
        <v>27</v>
      </c>
      <c r="B27" s="24" t="s">
        <v>28</v>
      </c>
      <c r="C27" s="18" t="n">
        <v>8</v>
      </c>
      <c r="D27" s="18" t="n">
        <v>1</v>
      </c>
      <c r="E27" s="18" t="n">
        <v>2018</v>
      </c>
      <c r="F27" s="19" t="n">
        <f aca="false">+(2019-E27)+(12-D27)/12</f>
        <v>1.91666666666667</v>
      </c>
      <c r="G27" s="20" t="n">
        <f aca="false">+H27/C27</f>
        <v>57597.25</v>
      </c>
      <c r="H27" s="22" t="n">
        <v>460778</v>
      </c>
    </row>
    <row r="28" customFormat="false" ht="15" hidden="false" customHeight="false" outlineLevel="0" collapsed="false">
      <c r="A28" s="15" t="s">
        <v>29</v>
      </c>
      <c r="B28" s="24" t="s">
        <v>16</v>
      </c>
      <c r="C28" s="18" t="n">
        <v>1</v>
      </c>
      <c r="D28" s="18" t="n">
        <v>1</v>
      </c>
      <c r="E28" s="18" t="n">
        <v>2015</v>
      </c>
      <c r="F28" s="19" t="n">
        <f aca="false">+(2019-E28)+(12-D28)/12</f>
        <v>4.91666666666667</v>
      </c>
      <c r="G28" s="20" t="n">
        <f aca="false">+H28/C28</f>
        <v>38196</v>
      </c>
      <c r="H28" s="22" t="n">
        <v>38196</v>
      </c>
    </row>
    <row r="29" customFormat="false" ht="15" hidden="false" customHeight="false" outlineLevel="0" collapsed="false">
      <c r="A29" s="15" t="s">
        <v>30</v>
      </c>
      <c r="B29" s="24" t="s">
        <v>31</v>
      </c>
      <c r="C29" s="18" t="n">
        <v>2</v>
      </c>
      <c r="D29" s="18" t="n">
        <v>8</v>
      </c>
      <c r="E29" s="18" t="n">
        <v>2016</v>
      </c>
      <c r="F29" s="19" t="n">
        <f aca="false">+(2019-E29)+(12-D29)/12</f>
        <v>3.33333333333333</v>
      </c>
      <c r="G29" s="20" t="n">
        <f aca="false">+H29/C29</f>
        <v>32079.5</v>
      </c>
      <c r="H29" s="22" t="n">
        <v>64159</v>
      </c>
    </row>
    <row r="30" customFormat="false" ht="15" hidden="false" customHeight="false" outlineLevel="0" collapsed="false">
      <c r="A30" s="15" t="s">
        <v>32</v>
      </c>
      <c r="B30" s="24" t="s">
        <v>31</v>
      </c>
      <c r="C30" s="18" t="n">
        <v>2</v>
      </c>
      <c r="D30" s="18" t="n">
        <v>10</v>
      </c>
      <c r="E30" s="18" t="n">
        <v>2018</v>
      </c>
      <c r="F30" s="19" t="n">
        <f aca="false">+(2019-E30)+(12-D30)/12</f>
        <v>1.16666666666667</v>
      </c>
      <c r="G30" s="20" t="n">
        <f aca="false">+H30/C30</f>
        <v>12136.5</v>
      </c>
      <c r="H30" s="22" t="n">
        <v>24273</v>
      </c>
    </row>
    <row r="31" customFormat="false" ht="15" hidden="false" customHeight="false" outlineLevel="0" collapsed="false">
      <c r="A31" s="15" t="s">
        <v>33</v>
      </c>
      <c r="B31" s="24" t="s">
        <v>34</v>
      </c>
      <c r="C31" s="18" t="n">
        <v>4</v>
      </c>
      <c r="D31" s="18" t="n">
        <v>3</v>
      </c>
      <c r="E31" s="18" t="n">
        <v>2011</v>
      </c>
      <c r="F31" s="19" t="n">
        <f aca="false">+(2019-E31)+(12-D31)/12</f>
        <v>8.75</v>
      </c>
      <c r="G31" s="20" t="n">
        <f aca="false">+H31/C31</f>
        <v>42649.75</v>
      </c>
      <c r="H31" s="22" t="n">
        <v>170599</v>
      </c>
    </row>
    <row r="32" customFormat="false" ht="15" hidden="false" customHeight="false" outlineLevel="0" collapsed="false">
      <c r="A32" s="15" t="s">
        <v>35</v>
      </c>
      <c r="B32" s="18" t="s">
        <v>16</v>
      </c>
      <c r="C32" s="18" t="n">
        <v>1</v>
      </c>
      <c r="D32" s="18" t="n">
        <v>7</v>
      </c>
      <c r="E32" s="18" t="n">
        <v>2004</v>
      </c>
      <c r="F32" s="19" t="n">
        <f aca="false">+(2019-E32)+(12-D32)/12</f>
        <v>15.4166666666667</v>
      </c>
      <c r="G32" s="20" t="n">
        <f aca="false">+H32/C32</f>
        <v>22760</v>
      </c>
      <c r="H32" s="22" t="n">
        <v>22760</v>
      </c>
    </row>
    <row r="33" customFormat="false" ht="15" hidden="false" customHeight="false" outlineLevel="0" collapsed="false">
      <c r="A33" s="15" t="s">
        <v>36</v>
      </c>
      <c r="B33" s="18" t="s">
        <v>21</v>
      </c>
      <c r="C33" s="18" t="n">
        <v>1</v>
      </c>
      <c r="D33" s="18" t="n">
        <v>2</v>
      </c>
      <c r="E33" s="18" t="n">
        <v>2005</v>
      </c>
      <c r="F33" s="19" t="n">
        <f aca="false">+(2019-E33)+(12-D33)/12</f>
        <v>14.8333333333333</v>
      </c>
      <c r="G33" s="20" t="n">
        <f aca="false">+H33/C33</f>
        <v>37410</v>
      </c>
      <c r="H33" s="22" t="n">
        <v>37410</v>
      </c>
    </row>
    <row r="34" customFormat="false" ht="15" hidden="false" customHeight="false" outlineLevel="0" collapsed="false">
      <c r="A34" s="15" t="s">
        <v>36</v>
      </c>
      <c r="B34" s="18" t="s">
        <v>16</v>
      </c>
      <c r="C34" s="18" t="n">
        <v>14</v>
      </c>
      <c r="D34" s="18" t="n">
        <v>4</v>
      </c>
      <c r="E34" s="18" t="n">
        <v>2005</v>
      </c>
      <c r="F34" s="19" t="n">
        <f aca="false">+(2019-E34)+(12-D34)/12</f>
        <v>14.6666666666667</v>
      </c>
      <c r="G34" s="20" t="n">
        <f aca="false">+H34/C34</f>
        <v>31247.0714285714</v>
      </c>
      <c r="H34" s="22" t="n">
        <v>437459</v>
      </c>
    </row>
    <row r="35" customFormat="false" ht="15" hidden="false" customHeight="false" outlineLevel="0" collapsed="false">
      <c r="A35" s="15" t="s">
        <v>37</v>
      </c>
      <c r="B35" s="18" t="s">
        <v>16</v>
      </c>
      <c r="C35" s="18" t="n">
        <v>18</v>
      </c>
      <c r="D35" s="18" t="n">
        <v>4</v>
      </c>
      <c r="E35" s="18" t="n">
        <v>2006</v>
      </c>
      <c r="F35" s="19" t="n">
        <f aca="false">+(2019-E35)+(12-D35)/12</f>
        <v>13.6666666666667</v>
      </c>
      <c r="G35" s="20" t="n">
        <f aca="false">+H35/C35</f>
        <v>33509.1666666667</v>
      </c>
      <c r="H35" s="22" t="n">
        <v>603165</v>
      </c>
    </row>
    <row r="36" customFormat="false" ht="15" hidden="false" customHeight="false" outlineLevel="0" collapsed="false">
      <c r="A36" s="15" t="s">
        <v>38</v>
      </c>
      <c r="B36" s="18" t="s">
        <v>21</v>
      </c>
      <c r="C36" s="18" t="n">
        <v>30</v>
      </c>
      <c r="D36" s="18" t="n">
        <v>5</v>
      </c>
      <c r="E36" s="18" t="n">
        <v>2006</v>
      </c>
      <c r="F36" s="19" t="n">
        <f aca="false">+(2019-E36)+(12-D36)/12</f>
        <v>13.5833333333333</v>
      </c>
      <c r="G36" s="20" t="n">
        <f aca="false">+H36/C36</f>
        <v>45253.9666666667</v>
      </c>
      <c r="H36" s="22" t="n">
        <v>1357619</v>
      </c>
    </row>
    <row r="37" customFormat="false" ht="15" hidden="false" customHeight="false" outlineLevel="0" collapsed="false">
      <c r="A37" s="15" t="s">
        <v>39</v>
      </c>
      <c r="B37" s="23" t="s">
        <v>16</v>
      </c>
      <c r="C37" s="18" t="n">
        <v>18</v>
      </c>
      <c r="D37" s="18" t="n">
        <v>2</v>
      </c>
      <c r="E37" s="18" t="n">
        <v>2007</v>
      </c>
      <c r="F37" s="19" t="n">
        <f aca="false">+(2019-E37)+(12-D37)/12</f>
        <v>12.8333333333333</v>
      </c>
      <c r="G37" s="20" t="n">
        <f aca="false">+H37/C37</f>
        <v>32237.7777777778</v>
      </c>
      <c r="H37" s="22" t="n">
        <v>580280</v>
      </c>
    </row>
    <row r="38" customFormat="false" ht="15" hidden="false" customHeight="false" outlineLevel="0" collapsed="false">
      <c r="A38" s="15" t="s">
        <v>40</v>
      </c>
      <c r="B38" s="18" t="s">
        <v>16</v>
      </c>
      <c r="C38" s="18" t="n">
        <v>1</v>
      </c>
      <c r="D38" s="18" t="n">
        <v>2</v>
      </c>
      <c r="E38" s="18" t="n">
        <v>2007</v>
      </c>
      <c r="F38" s="19" t="n">
        <f aca="false">+(2019-E38)+(12-D38)/12</f>
        <v>12.8333333333333</v>
      </c>
      <c r="G38" s="20" t="n">
        <f aca="false">+H38/C38</f>
        <v>37283</v>
      </c>
      <c r="H38" s="22" t="n">
        <v>37283</v>
      </c>
    </row>
    <row r="39" customFormat="false" ht="15" hidden="false" customHeight="false" outlineLevel="0" collapsed="false">
      <c r="A39" s="15" t="s">
        <v>38</v>
      </c>
      <c r="B39" s="23" t="s">
        <v>21</v>
      </c>
      <c r="C39" s="18" t="n">
        <v>9</v>
      </c>
      <c r="D39" s="18" t="n">
        <v>3</v>
      </c>
      <c r="E39" s="18" t="n">
        <v>2007</v>
      </c>
      <c r="F39" s="19" t="n">
        <f aca="false">+(2019-E39)+(12-D39)/12</f>
        <v>12.75</v>
      </c>
      <c r="G39" s="20" t="n">
        <f aca="false">+H39/C39</f>
        <v>56344</v>
      </c>
      <c r="H39" s="22" t="n">
        <v>507096</v>
      </c>
    </row>
    <row r="40" customFormat="false" ht="15" hidden="false" customHeight="false" outlineLevel="0" collapsed="false">
      <c r="A40" s="15" t="s">
        <v>37</v>
      </c>
      <c r="B40" s="23" t="s">
        <v>16</v>
      </c>
      <c r="C40" s="18" t="n">
        <v>10</v>
      </c>
      <c r="D40" s="18" t="n">
        <v>7</v>
      </c>
      <c r="E40" s="18" t="n">
        <v>2007</v>
      </c>
      <c r="F40" s="19" t="n">
        <f aca="false">+(2019-E40)+(12-D40)/12</f>
        <v>12.4166666666667</v>
      </c>
      <c r="G40" s="20" t="n">
        <f aca="false">+H40/C40</f>
        <v>36422.1</v>
      </c>
      <c r="H40" s="22" t="n">
        <v>364221</v>
      </c>
    </row>
    <row r="41" customFormat="false" ht="15" hidden="false" customHeight="false" outlineLevel="0" collapsed="false">
      <c r="A41" s="15" t="s">
        <v>41</v>
      </c>
      <c r="B41" s="25" t="s">
        <v>21</v>
      </c>
      <c r="C41" s="18" t="n">
        <v>10</v>
      </c>
      <c r="D41" s="18" t="n">
        <v>8</v>
      </c>
      <c r="E41" s="18" t="n">
        <v>2019</v>
      </c>
      <c r="F41" s="19" t="n">
        <f aca="false">+(2019-E41)+(12-D41)/12</f>
        <v>0.333333333333333</v>
      </c>
      <c r="G41" s="20" t="n">
        <f aca="false">+H41/C41</f>
        <v>25948.4</v>
      </c>
      <c r="H41" s="22" t="n">
        <v>259484</v>
      </c>
    </row>
    <row r="42" customFormat="false" ht="15" hidden="false" customHeight="false" outlineLevel="0" collapsed="false">
      <c r="A42" s="15" t="s">
        <v>37</v>
      </c>
      <c r="B42" s="23" t="s">
        <v>16</v>
      </c>
      <c r="C42" s="18" t="n">
        <v>10</v>
      </c>
      <c r="D42" s="18" t="n">
        <v>6</v>
      </c>
      <c r="E42" s="18" t="n">
        <v>2007</v>
      </c>
      <c r="F42" s="19" t="n">
        <f aca="false">+(2019-E42)+(12-D42)/12</f>
        <v>12.5</v>
      </c>
      <c r="G42" s="20" t="n">
        <f aca="false">+H42/C42</f>
        <v>34180.6</v>
      </c>
      <c r="H42" s="22" t="n">
        <v>341806</v>
      </c>
    </row>
    <row r="43" customFormat="false" ht="15" hidden="false" customHeight="false" outlineLevel="0" collapsed="false">
      <c r="A43" s="15" t="s">
        <v>37</v>
      </c>
      <c r="B43" s="23" t="s">
        <v>16</v>
      </c>
      <c r="C43" s="18" t="n">
        <v>9</v>
      </c>
      <c r="D43" s="18" t="n">
        <v>7</v>
      </c>
      <c r="E43" s="18" t="n">
        <v>2007</v>
      </c>
      <c r="F43" s="19" t="n">
        <f aca="false">+(2019-E43)+(12-D43)/12</f>
        <v>12.4166666666667</v>
      </c>
      <c r="G43" s="20" t="n">
        <f aca="false">+H43/C43</f>
        <v>33404.5555555556</v>
      </c>
      <c r="H43" s="22" t="n">
        <v>300641</v>
      </c>
    </row>
    <row r="44" customFormat="false" ht="15" hidden="false" customHeight="false" outlineLevel="0" collapsed="false">
      <c r="A44" s="15" t="s">
        <v>37</v>
      </c>
      <c r="B44" s="23" t="s">
        <v>16</v>
      </c>
      <c r="C44" s="18" t="n">
        <v>15</v>
      </c>
      <c r="D44" s="18" t="n">
        <v>4</v>
      </c>
      <c r="E44" s="18" t="n">
        <v>2008</v>
      </c>
      <c r="F44" s="19" t="n">
        <f aca="false">+(2019-E44)+(12-D44)/12</f>
        <v>11.6666666666667</v>
      </c>
      <c r="G44" s="20" t="n">
        <f aca="false">+H44/C44</f>
        <v>39480.4</v>
      </c>
      <c r="H44" s="22" t="n">
        <v>592206</v>
      </c>
    </row>
    <row r="45" customFormat="false" ht="15" hidden="false" customHeight="false" outlineLevel="0" collapsed="false">
      <c r="A45" s="15" t="s">
        <v>37</v>
      </c>
      <c r="B45" s="25" t="s">
        <v>16</v>
      </c>
      <c r="C45" s="18" t="n">
        <v>10</v>
      </c>
      <c r="D45" s="18" t="n">
        <v>5</v>
      </c>
      <c r="E45" s="18" t="n">
        <v>2008</v>
      </c>
      <c r="F45" s="19" t="n">
        <f aca="false">+(2019-E45)+(12-D45)/12</f>
        <v>11.5833333333333</v>
      </c>
      <c r="G45" s="20" t="n">
        <f aca="false">+H45/C45</f>
        <v>32507.8</v>
      </c>
      <c r="H45" s="22" t="n">
        <v>325078</v>
      </c>
    </row>
    <row r="46" customFormat="false" ht="15" hidden="false" customHeight="false" outlineLevel="0" collapsed="false">
      <c r="A46" s="15" t="s">
        <v>42</v>
      </c>
      <c r="B46" s="23" t="s">
        <v>16</v>
      </c>
      <c r="C46" s="18" t="n">
        <v>5</v>
      </c>
      <c r="D46" s="18" t="n">
        <v>6</v>
      </c>
      <c r="E46" s="18" t="n">
        <v>2010</v>
      </c>
      <c r="F46" s="19" t="n">
        <f aca="false">+(2019-E46)+(12-D46)/12</f>
        <v>9.5</v>
      </c>
      <c r="G46" s="20" t="n">
        <f aca="false">+H46/C46</f>
        <v>39898.4</v>
      </c>
      <c r="H46" s="22" t="n">
        <v>199492</v>
      </c>
    </row>
    <row r="47" customFormat="false" ht="15" hidden="false" customHeight="false" outlineLevel="0" collapsed="false">
      <c r="A47" s="15" t="s">
        <v>43</v>
      </c>
      <c r="B47" s="18" t="s">
        <v>16</v>
      </c>
      <c r="C47" s="18" t="n">
        <v>5</v>
      </c>
      <c r="D47" s="18" t="n">
        <v>4</v>
      </c>
      <c r="E47" s="18" t="n">
        <v>2005</v>
      </c>
      <c r="F47" s="19" t="n">
        <f aca="false">+(2019-E47)+(12-D47)/12</f>
        <v>14.6666666666667</v>
      </c>
      <c r="G47" s="20" t="n">
        <f aca="false">+H47/C47</f>
        <v>36974.6</v>
      </c>
      <c r="H47" s="22" t="n">
        <v>184873</v>
      </c>
    </row>
    <row r="48" customFormat="false" ht="15" hidden="false" customHeight="false" outlineLevel="0" collapsed="false">
      <c r="A48" s="15" t="s">
        <v>44</v>
      </c>
      <c r="B48" s="18" t="s">
        <v>16</v>
      </c>
      <c r="C48" s="18" t="n">
        <v>1</v>
      </c>
      <c r="D48" s="18" t="n">
        <v>8</v>
      </c>
      <c r="E48" s="18" t="n">
        <v>2006</v>
      </c>
      <c r="F48" s="19" t="n">
        <f aca="false">+(2019-E48)+(12-D48)/12</f>
        <v>13.3333333333333</v>
      </c>
      <c r="G48" s="20" t="n">
        <f aca="false">+H48/C48</f>
        <v>29632</v>
      </c>
      <c r="H48" s="22" t="n">
        <v>29632</v>
      </c>
    </row>
    <row r="49" customFormat="false" ht="15" hidden="false" customHeight="false" outlineLevel="0" collapsed="false">
      <c r="A49" s="15" t="s">
        <v>45</v>
      </c>
      <c r="B49" s="24" t="s">
        <v>16</v>
      </c>
      <c r="C49" s="18" t="n">
        <v>10</v>
      </c>
      <c r="D49" s="18" t="n">
        <v>12</v>
      </c>
      <c r="E49" s="18" t="n">
        <v>2006</v>
      </c>
      <c r="F49" s="19" t="n">
        <f aca="false">+(2019-E49)+(12-D49)/12</f>
        <v>13</v>
      </c>
      <c r="G49" s="20" t="n">
        <f aca="false">+H49/C49</f>
        <v>50310.7</v>
      </c>
      <c r="H49" s="22" t="n">
        <v>503107</v>
      </c>
    </row>
    <row r="50" customFormat="false" ht="15" hidden="false" customHeight="false" outlineLevel="0" collapsed="false">
      <c r="A50" s="15" t="s">
        <v>46</v>
      </c>
      <c r="B50" s="24" t="s">
        <v>16</v>
      </c>
      <c r="C50" s="18" t="n">
        <v>21</v>
      </c>
      <c r="D50" s="18" t="n">
        <v>12</v>
      </c>
      <c r="E50" s="18" t="n">
        <v>2018</v>
      </c>
      <c r="F50" s="19" t="n">
        <f aca="false">+(2019-E50)+(12-D50)/12</f>
        <v>1</v>
      </c>
      <c r="G50" s="20" t="n">
        <f aca="false">+H50/C50</f>
        <v>50363.8095238095</v>
      </c>
      <c r="H50" s="22" t="n">
        <v>1057640</v>
      </c>
    </row>
    <row r="51" customFormat="false" ht="15" hidden="false" customHeight="false" outlineLevel="0" collapsed="false">
      <c r="A51" s="15" t="s">
        <v>46</v>
      </c>
      <c r="B51" s="18" t="s">
        <v>16</v>
      </c>
      <c r="C51" s="18" t="n">
        <v>1</v>
      </c>
      <c r="D51" s="18" t="n">
        <v>6</v>
      </c>
      <c r="E51" s="18" t="n">
        <v>2014</v>
      </c>
      <c r="F51" s="19" t="n">
        <f aca="false">+(2019-E51)+(12-D51)/12</f>
        <v>5.5</v>
      </c>
      <c r="G51" s="26" t="n">
        <f aca="false">+H51/C51</f>
        <v>43871</v>
      </c>
      <c r="H51" s="22" t="n">
        <v>43871</v>
      </c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9"/>
      <c r="G52" s="30"/>
      <c r="H52" s="31"/>
    </row>
    <row r="53" customFormat="false" ht="12.75" hidden="false" customHeight="false" outlineLevel="0" collapsed="false">
      <c r="A53" s="27"/>
      <c r="B53" s="32"/>
      <c r="C53" s="32"/>
      <c r="D53" s="32"/>
      <c r="E53" s="32"/>
      <c r="F53" s="33"/>
      <c r="G53" s="34"/>
      <c r="H53" s="35"/>
    </row>
    <row r="54" customFormat="false" ht="19.5" hidden="false" customHeight="true" outlineLevel="0" collapsed="false">
      <c r="A54" s="36" t="s">
        <v>47</v>
      </c>
      <c r="B54" s="37"/>
      <c r="C54" s="38" t="n">
        <v>415</v>
      </c>
      <c r="D54" s="39"/>
      <c r="E54" s="39"/>
      <c r="F54" s="39" t="n">
        <v>9.33</v>
      </c>
      <c r="G54" s="38" t="n">
        <v>45151</v>
      </c>
      <c r="H54" s="40" t="n">
        <v>18737467</v>
      </c>
    </row>
    <row r="57" customFormat="false" ht="12.75" hidden="false" customHeight="false" outlineLevel="0" collapsed="false">
      <c r="A57" s="41" t="s">
        <v>48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eurammor</cp:lastModifiedBy>
  <cp:lastPrinted>2015-03-05T08:39:40Z</cp:lastPrinted>
  <dcterms:modified xsi:type="dcterms:W3CDTF">2020-12-21T10:27:21Z</dcterms:modified>
  <cp:revision>0</cp:revision>
  <dc:subject/>
  <dc:title/>
</cp:coreProperties>
</file>