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8.3.2. RESUMEN DEL TRÁFICO MENSUAL DE PASAJEROS. AÑO 2019.</t>
  </si>
  <si>
    <t xml:space="preserve">MES</t>
  </si>
  <si>
    <t xml:space="preserve">TRÁFICO TOTAL</t>
  </si>
  <si>
    <t xml:space="preserve">PASAJEROS SEGÚN SERVICIO</t>
  </si>
  <si>
    <t xml:space="preserve">COMERCIAL</t>
  </si>
  <si>
    <t xml:space="preserve">Tránsitos</t>
  </si>
  <si>
    <t xml:space="preserve">O.C.T.</t>
  </si>
  <si>
    <t xml:space="preserve">TOTAL</t>
  </si>
  <si>
    <t xml:space="preserve">Pasajeros</t>
  </si>
  <si>
    <t xml:space="preserve">REGULAR</t>
  </si>
  <si>
    <t xml:space="preserve">NO REGULAR</t>
  </si>
  <si>
    <t xml:space="preserve">OTROS</t>
  </si>
  <si>
    <t xml:space="preserve">Nacional</t>
  </si>
  <si>
    <t xml:space="preserve">UE Schengen</t>
  </si>
  <si>
    <t xml:space="preserve">UE no Schengen</t>
  </si>
  <si>
    <t xml:space="preserve">Unión Europea</t>
  </si>
  <si>
    <t xml:space="preserve">Resto del mundo</t>
  </si>
  <si>
    <t xml:space="preserve">Todo el mundo</t>
  </si>
  <si>
    <t xml:space="preserve">SERVICIOS COMERCIALES</t>
  </si>
  <si>
    <t xml:space="preserve">Enero 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OCT: Otras Clases de Tráfico.</t>
  </si>
  <si>
    <t xml:space="preserve">FUENTE: AENA. Aeropuerto de Sevilla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2" style="1" width="10.13"/>
    <col collapsed="false" customWidth="true" hidden="false" outlineLevel="0" max="5" min="5" style="1" width="9.28"/>
    <col collapsed="false" customWidth="true" hidden="false" outlineLevel="0" max="7" min="6" style="1" width="10.13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3" min="13" style="1" width="14.7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/>
      <c r="K2" s="4"/>
      <c r="L2" s="4"/>
      <c r="M2" s="4"/>
      <c r="N2" s="4"/>
    </row>
    <row r="3" customFormat="false" ht="13.7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</row>
    <row r="4" customFormat="false" ht="12.75" hidden="false" customHeight="true" outlineLevel="0" collapsed="false">
      <c r="A4" s="5"/>
      <c r="B4" s="6" t="s">
        <v>4</v>
      </c>
      <c r="C4" s="6"/>
      <c r="D4" s="6"/>
      <c r="E4" s="6"/>
      <c r="F4" s="6"/>
      <c r="G4" s="6"/>
      <c r="H4" s="8" t="s">
        <v>5</v>
      </c>
      <c r="I4" s="9" t="s">
        <v>6</v>
      </c>
      <c r="J4" s="9" t="s">
        <v>7</v>
      </c>
      <c r="K4" s="7"/>
      <c r="L4" s="7"/>
      <c r="M4" s="7"/>
      <c r="N4" s="7"/>
    </row>
    <row r="5" customFormat="false" ht="13.7" hidden="false" customHeight="true" outlineLevel="0" collapsed="false">
      <c r="A5" s="5"/>
      <c r="B5" s="10" t="s">
        <v>8</v>
      </c>
      <c r="C5" s="10"/>
      <c r="D5" s="10"/>
      <c r="E5" s="10"/>
      <c r="F5" s="10"/>
      <c r="G5" s="11"/>
      <c r="H5" s="8"/>
      <c r="I5" s="9"/>
      <c r="J5" s="9"/>
      <c r="K5" s="12" t="s">
        <v>9</v>
      </c>
      <c r="L5" s="12" t="s">
        <v>10</v>
      </c>
      <c r="M5" s="13" t="s">
        <v>11</v>
      </c>
      <c r="N5" s="14" t="s">
        <v>7</v>
      </c>
    </row>
    <row r="6" customFormat="false" ht="25.5" hidden="false" customHeight="true" outlineLevel="0" collapsed="false">
      <c r="A6" s="5"/>
      <c r="B6" s="15" t="s">
        <v>12</v>
      </c>
      <c r="C6" s="16" t="s">
        <v>13</v>
      </c>
      <c r="D6" s="16" t="s">
        <v>14</v>
      </c>
      <c r="E6" s="17" t="s">
        <v>15</v>
      </c>
      <c r="F6" s="17" t="s">
        <v>16</v>
      </c>
      <c r="G6" s="18" t="s">
        <v>17</v>
      </c>
      <c r="H6" s="8"/>
      <c r="I6" s="9"/>
      <c r="J6" s="9"/>
      <c r="K6" s="12"/>
      <c r="L6" s="12"/>
      <c r="M6" s="19" t="s">
        <v>18</v>
      </c>
      <c r="N6" s="14"/>
    </row>
    <row r="7" customFormat="false" ht="12.75" hidden="false" customHeight="false" outlineLevel="0" collapsed="false">
      <c r="A7" s="20" t="s">
        <v>19</v>
      </c>
      <c r="B7" s="21" t="n">
        <v>249333</v>
      </c>
      <c r="C7" s="22" t="n">
        <v>199699</v>
      </c>
      <c r="D7" s="22" t="n">
        <v>53792</v>
      </c>
      <c r="E7" s="23" t="n">
        <f aca="false">C7+D7</f>
        <v>253491</v>
      </c>
      <c r="F7" s="23" t="n">
        <f aca="false">G7-E7-B7</f>
        <v>18298</v>
      </c>
      <c r="G7" s="24" t="n">
        <v>521122</v>
      </c>
      <c r="H7" s="25" t="n">
        <v>1052</v>
      </c>
      <c r="I7" s="26" t="n">
        <v>201</v>
      </c>
      <c r="J7" s="27" t="n">
        <f aca="false">G7+H7+I7</f>
        <v>522375</v>
      </c>
      <c r="K7" s="21" t="n">
        <v>516544</v>
      </c>
      <c r="L7" s="22" t="n">
        <v>4365</v>
      </c>
      <c r="M7" s="28" t="n">
        <v>213</v>
      </c>
      <c r="N7" s="29" t="n">
        <f aca="false">M7+L7+K7</f>
        <v>521122</v>
      </c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</row>
    <row r="8" customFormat="false" ht="12.75" hidden="false" customHeight="false" outlineLevel="0" collapsed="false">
      <c r="A8" s="31" t="s">
        <v>20</v>
      </c>
      <c r="B8" s="32" t="n">
        <v>245834</v>
      </c>
      <c r="C8" s="33" t="n">
        <v>201776</v>
      </c>
      <c r="D8" s="33" t="n">
        <v>53874</v>
      </c>
      <c r="E8" s="34" t="n">
        <f aca="false">C8+D8</f>
        <v>255650</v>
      </c>
      <c r="F8" s="34" t="n">
        <f aca="false">G8-E8-B8</f>
        <v>18550</v>
      </c>
      <c r="G8" s="35" t="n">
        <v>520034</v>
      </c>
      <c r="H8" s="36" t="n">
        <v>1603</v>
      </c>
      <c r="I8" s="37" t="n">
        <v>133</v>
      </c>
      <c r="J8" s="38" t="n">
        <f aca="false">G8+H8+I8</f>
        <v>521770</v>
      </c>
      <c r="K8" s="32" t="n">
        <v>515512</v>
      </c>
      <c r="L8" s="33" t="n">
        <v>4372</v>
      </c>
      <c r="M8" s="39" t="n">
        <v>150</v>
      </c>
      <c r="N8" s="40" t="n">
        <f aca="false">M8+L8+K8</f>
        <v>520034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</row>
    <row r="9" customFormat="false" ht="12.75" hidden="false" customHeight="false" outlineLevel="0" collapsed="false">
      <c r="A9" s="31" t="s">
        <v>21</v>
      </c>
      <c r="B9" s="32" t="n">
        <v>313064</v>
      </c>
      <c r="C9" s="33" t="n">
        <v>239954</v>
      </c>
      <c r="D9" s="33" t="n">
        <v>63424</v>
      </c>
      <c r="E9" s="34" t="n">
        <f aca="false">C9+D9</f>
        <v>303378</v>
      </c>
      <c r="F9" s="34" t="n">
        <f aca="false">G9-E9-B9</f>
        <v>22087</v>
      </c>
      <c r="G9" s="35" t="n">
        <v>638529</v>
      </c>
      <c r="H9" s="36" t="n">
        <v>2485</v>
      </c>
      <c r="I9" s="37" t="n">
        <v>96</v>
      </c>
      <c r="J9" s="38" t="n">
        <f aca="false">G9+H9+I9</f>
        <v>641110</v>
      </c>
      <c r="K9" s="32" t="n">
        <v>632481</v>
      </c>
      <c r="L9" s="33" t="n">
        <v>5877</v>
      </c>
      <c r="M9" s="39" t="n">
        <v>171</v>
      </c>
      <c r="N9" s="40" t="n">
        <f aca="false">M9+L9+K9</f>
        <v>638529</v>
      </c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</row>
    <row r="10" customFormat="false" ht="12.75" hidden="false" customHeight="false" outlineLevel="0" collapsed="false">
      <c r="A10" s="31" t="s">
        <v>22</v>
      </c>
      <c r="B10" s="32" t="n">
        <v>321284</v>
      </c>
      <c r="C10" s="33" t="n">
        <v>266012</v>
      </c>
      <c r="D10" s="33" t="n">
        <v>62968</v>
      </c>
      <c r="E10" s="34" t="n">
        <f aca="false">C10+D10</f>
        <v>328980</v>
      </c>
      <c r="F10" s="34" t="n">
        <f aca="false">G10-E10-B10</f>
        <v>23304</v>
      </c>
      <c r="G10" s="35" t="n">
        <v>673568</v>
      </c>
      <c r="H10" s="36" t="n">
        <v>8659</v>
      </c>
      <c r="I10" s="37" t="n">
        <v>559</v>
      </c>
      <c r="J10" s="38" t="n">
        <f aca="false">G10+H10+I10</f>
        <v>682786</v>
      </c>
      <c r="K10" s="32" t="n">
        <v>660501</v>
      </c>
      <c r="L10" s="33" t="n">
        <v>13067</v>
      </c>
      <c r="M10" s="39" t="n">
        <v>0</v>
      </c>
      <c r="N10" s="40" t="n">
        <f aca="false">M10+L10+K10</f>
        <v>673568</v>
      </c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</row>
    <row r="11" customFormat="false" ht="12.75" hidden="false" customHeight="false" outlineLevel="0" collapsed="false">
      <c r="A11" s="31" t="s">
        <v>23</v>
      </c>
      <c r="B11" s="32" t="n">
        <v>328609</v>
      </c>
      <c r="C11" s="33" t="n">
        <v>274399</v>
      </c>
      <c r="D11" s="33" t="n">
        <v>61368</v>
      </c>
      <c r="E11" s="34" t="n">
        <f aca="false">C11+D11</f>
        <v>335767</v>
      </c>
      <c r="F11" s="34" t="n">
        <f aca="false">G11-E11-B11</f>
        <v>20056</v>
      </c>
      <c r="G11" s="35" t="n">
        <v>684432</v>
      </c>
      <c r="H11" s="41" t="n">
        <v>374</v>
      </c>
      <c r="I11" s="37" t="n">
        <v>239</v>
      </c>
      <c r="J11" s="38" t="n">
        <f aca="false">G11+H11+I11</f>
        <v>685045</v>
      </c>
      <c r="K11" s="32" t="n">
        <v>669530</v>
      </c>
      <c r="L11" s="33" t="n">
        <v>14897</v>
      </c>
      <c r="M11" s="39" t="n">
        <v>5</v>
      </c>
      <c r="N11" s="40" t="n">
        <f aca="false">M11+L11+K11</f>
        <v>684432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</row>
    <row r="12" customFormat="false" ht="12.75" hidden="false" customHeight="false" outlineLevel="0" collapsed="false">
      <c r="A12" s="31" t="s">
        <v>24</v>
      </c>
      <c r="B12" s="32" t="n">
        <v>323146</v>
      </c>
      <c r="C12" s="33" t="n">
        <v>258020</v>
      </c>
      <c r="D12" s="33" t="n">
        <v>64103</v>
      </c>
      <c r="E12" s="34" t="n">
        <f aca="false">C12+D12</f>
        <v>322123</v>
      </c>
      <c r="F12" s="34" t="n">
        <f aca="false">G12-E12-B12</f>
        <v>20156</v>
      </c>
      <c r="G12" s="35" t="n">
        <v>665425</v>
      </c>
      <c r="H12" s="36" t="n">
        <v>1362</v>
      </c>
      <c r="I12" s="37" t="n">
        <v>116</v>
      </c>
      <c r="J12" s="38" t="n">
        <f aca="false">G12+H12+I12</f>
        <v>666903</v>
      </c>
      <c r="K12" s="32" t="n">
        <v>662510</v>
      </c>
      <c r="L12" s="33" t="n">
        <v>2915</v>
      </c>
      <c r="M12" s="39" t="n">
        <v>0</v>
      </c>
      <c r="N12" s="40" t="n">
        <f aca="false">M12+L12+K12</f>
        <v>665425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</row>
    <row r="13" customFormat="false" ht="12.75" hidden="false" customHeight="false" outlineLevel="0" collapsed="false">
      <c r="A13" s="31" t="s">
        <v>25</v>
      </c>
      <c r="B13" s="32" t="n">
        <v>325352</v>
      </c>
      <c r="C13" s="33" t="n">
        <v>233068</v>
      </c>
      <c r="D13" s="33" t="n">
        <v>66174</v>
      </c>
      <c r="E13" s="34" t="n">
        <f aca="false">C13+D13</f>
        <v>299242</v>
      </c>
      <c r="F13" s="34" t="n">
        <f aca="false">G13-E13-B13</f>
        <v>15672</v>
      </c>
      <c r="G13" s="35" t="n">
        <v>640266</v>
      </c>
      <c r="H13" s="36" t="n">
        <v>1074</v>
      </c>
      <c r="I13" s="37" t="n">
        <v>100</v>
      </c>
      <c r="J13" s="38" t="n">
        <f aca="false">G13+H13+I13</f>
        <v>641440</v>
      </c>
      <c r="K13" s="32" t="n">
        <v>636886</v>
      </c>
      <c r="L13" s="33" t="n">
        <v>3380</v>
      </c>
      <c r="M13" s="39" t="n">
        <v>0</v>
      </c>
      <c r="N13" s="40" t="n">
        <f aca="false">M13+L13+K13</f>
        <v>640266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</row>
    <row r="14" customFormat="false" ht="12.75" hidden="false" customHeight="false" outlineLevel="0" collapsed="false">
      <c r="A14" s="31" t="s">
        <v>26</v>
      </c>
      <c r="B14" s="32" t="n">
        <v>312268</v>
      </c>
      <c r="C14" s="33" t="n">
        <v>239441</v>
      </c>
      <c r="D14" s="33" t="n">
        <v>66667</v>
      </c>
      <c r="E14" s="34" t="n">
        <f aca="false">C14+D14</f>
        <v>306108</v>
      </c>
      <c r="F14" s="34" t="n">
        <f aca="false">G14-E14-B14</f>
        <v>13601</v>
      </c>
      <c r="G14" s="35" t="n">
        <v>631977</v>
      </c>
      <c r="H14" s="41" t="n">
        <v>713</v>
      </c>
      <c r="I14" s="37" t="n">
        <v>85</v>
      </c>
      <c r="J14" s="38" t="n">
        <f aca="false">G14+H14+I14</f>
        <v>632775</v>
      </c>
      <c r="K14" s="32" t="n">
        <v>630627</v>
      </c>
      <c r="L14" s="33" t="n">
        <v>1350</v>
      </c>
      <c r="M14" s="39" t="n">
        <v>0</v>
      </c>
      <c r="N14" s="40" t="n">
        <f aca="false">M14+L14+K14</f>
        <v>631977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</row>
    <row r="15" customFormat="false" ht="12.75" hidden="false" customHeight="false" outlineLevel="0" collapsed="false">
      <c r="A15" s="31" t="s">
        <v>27</v>
      </c>
      <c r="B15" s="32" t="n">
        <v>328902</v>
      </c>
      <c r="C15" s="33" t="n">
        <v>257040</v>
      </c>
      <c r="D15" s="33" t="n">
        <v>62773</v>
      </c>
      <c r="E15" s="34" t="n">
        <f aca="false">C15+D15</f>
        <v>319813</v>
      </c>
      <c r="F15" s="34" t="n">
        <f aca="false">G15-E15-B15</f>
        <v>21550</v>
      </c>
      <c r="G15" s="35" t="n">
        <v>670265</v>
      </c>
      <c r="H15" s="36" t="n">
        <v>2879</v>
      </c>
      <c r="I15" s="37" t="n">
        <v>322</v>
      </c>
      <c r="J15" s="38" t="n">
        <f aca="false">G15+H15+I15</f>
        <v>673466</v>
      </c>
      <c r="K15" s="32" t="n">
        <v>666676</v>
      </c>
      <c r="L15" s="33" t="n">
        <v>3574</v>
      </c>
      <c r="M15" s="39" t="n">
        <v>15</v>
      </c>
      <c r="N15" s="40" t="n">
        <f aca="false">M15+L15+K15</f>
        <v>670265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</row>
    <row r="16" customFormat="false" ht="12.75" hidden="false" customHeight="false" outlineLevel="0" collapsed="false">
      <c r="A16" s="31" t="s">
        <v>28</v>
      </c>
      <c r="B16" s="32" t="n">
        <v>330204</v>
      </c>
      <c r="C16" s="33" t="n">
        <v>270250</v>
      </c>
      <c r="D16" s="33" t="n">
        <v>67253</v>
      </c>
      <c r="E16" s="34" t="n">
        <f aca="false">C16+D16</f>
        <v>337503</v>
      </c>
      <c r="F16" s="34" t="n">
        <f aca="false">G16-E16-B16</f>
        <v>23330</v>
      </c>
      <c r="G16" s="35" t="n">
        <v>691037</v>
      </c>
      <c r="H16" s="36" t="n">
        <v>1453</v>
      </c>
      <c r="I16" s="37" t="n">
        <v>153</v>
      </c>
      <c r="J16" s="38" t="n">
        <f aca="false">G16+H16+I16</f>
        <v>692643</v>
      </c>
      <c r="K16" s="32" t="n">
        <v>684946</v>
      </c>
      <c r="L16" s="33" t="n">
        <v>6091</v>
      </c>
      <c r="M16" s="39" t="n">
        <v>0</v>
      </c>
      <c r="N16" s="40" t="n">
        <f aca="false">M16+L16+K16</f>
        <v>691037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</row>
    <row r="17" customFormat="false" ht="12.75" hidden="false" customHeight="false" outlineLevel="0" collapsed="false">
      <c r="A17" s="31" t="s">
        <v>29</v>
      </c>
      <c r="B17" s="32" t="n">
        <v>296466</v>
      </c>
      <c r="C17" s="33" t="n">
        <v>221135</v>
      </c>
      <c r="D17" s="33" t="n">
        <v>59809</v>
      </c>
      <c r="E17" s="34" t="n">
        <f aca="false">C17+D17</f>
        <v>280944</v>
      </c>
      <c r="F17" s="34" t="n">
        <f aca="false">G17-E17-B17</f>
        <v>19861</v>
      </c>
      <c r="G17" s="35" t="n">
        <v>597271</v>
      </c>
      <c r="H17" s="41" t="n">
        <v>398</v>
      </c>
      <c r="I17" s="37" t="n">
        <v>186</v>
      </c>
      <c r="J17" s="38" t="n">
        <f aca="false">G17+H17+I17</f>
        <v>597855</v>
      </c>
      <c r="K17" s="32" t="n">
        <v>592390</v>
      </c>
      <c r="L17" s="33" t="n">
        <v>4881</v>
      </c>
      <c r="M17" s="39" t="n">
        <v>0</v>
      </c>
      <c r="N17" s="40" t="n">
        <f aca="false">M17+L17+K17</f>
        <v>597271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</row>
    <row r="18" customFormat="false" ht="13.5" hidden="false" customHeight="false" outlineLevel="0" collapsed="false">
      <c r="A18" s="31" t="s">
        <v>30</v>
      </c>
      <c r="B18" s="42" t="n">
        <v>294742</v>
      </c>
      <c r="C18" s="43" t="n">
        <v>208206</v>
      </c>
      <c r="D18" s="43" t="n">
        <v>62226</v>
      </c>
      <c r="E18" s="44" t="n">
        <f aca="false">C18+D18</f>
        <v>270432</v>
      </c>
      <c r="F18" s="44" t="n">
        <f aca="false">G18-E18-B18</f>
        <v>19955</v>
      </c>
      <c r="G18" s="45" t="n">
        <v>585129</v>
      </c>
      <c r="H18" s="46" t="n">
        <v>988</v>
      </c>
      <c r="I18" s="47" t="n">
        <v>72</v>
      </c>
      <c r="J18" s="48" t="n">
        <f aca="false">G18+H18+I18</f>
        <v>586189</v>
      </c>
      <c r="K18" s="49" t="n">
        <v>581138</v>
      </c>
      <c r="L18" s="43" t="n">
        <v>3991</v>
      </c>
      <c r="M18" s="50" t="n">
        <v>0</v>
      </c>
      <c r="N18" s="51" t="n">
        <f aca="false">M18+L18+K18</f>
        <v>585129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</row>
    <row r="19" s="59" customFormat="true" ht="21" hidden="false" customHeight="true" outlineLevel="0" collapsed="false">
      <c r="A19" s="52" t="s">
        <v>7</v>
      </c>
      <c r="B19" s="53" t="n">
        <f aca="false">SUM(B7:B18)</f>
        <v>3669204</v>
      </c>
      <c r="C19" s="54" t="n">
        <f aca="false">SUM(C7:C18)</f>
        <v>2869000</v>
      </c>
      <c r="D19" s="54" t="n">
        <f aca="false">SUM(D7:D18)</f>
        <v>744431</v>
      </c>
      <c r="E19" s="54" t="n">
        <f aca="false">SUM(E7:E18)</f>
        <v>3613431</v>
      </c>
      <c r="F19" s="54" t="n">
        <f aca="false">SUM(F7:F18)</f>
        <v>236420</v>
      </c>
      <c r="G19" s="55" t="n">
        <f aca="false">SUM(G7:G18)</f>
        <v>7519055</v>
      </c>
      <c r="H19" s="55" t="n">
        <f aca="false">SUM(H7:H18)</f>
        <v>23040</v>
      </c>
      <c r="I19" s="56" t="n">
        <f aca="false">SUM(I7:I18)</f>
        <v>2262</v>
      </c>
      <c r="J19" s="56" t="n">
        <f aca="false">SUM(J7:J18)</f>
        <v>7544357</v>
      </c>
      <c r="K19" s="55" t="n">
        <f aca="false">SUM(K7:K18)</f>
        <v>7449741</v>
      </c>
      <c r="L19" s="55" t="n">
        <f aca="false">SUM(L7:L18)</f>
        <v>68760</v>
      </c>
      <c r="M19" s="57" t="n">
        <f aca="false">SUM(M7:M18)</f>
        <v>554</v>
      </c>
      <c r="N19" s="58" t="n">
        <f aca="false">SUM(N7:N18)</f>
        <v>7519055</v>
      </c>
      <c r="O19" s="30"/>
    </row>
    <row r="20" s="59" customFormat="true" ht="12.75" hidden="false" customHeight="fals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1"/>
      <c r="K20" s="62" t="s">
        <v>31</v>
      </c>
      <c r="L20" s="62"/>
      <c r="M20" s="62"/>
      <c r="N20" s="62"/>
      <c r="O20" s="30"/>
    </row>
    <row r="21" customFormat="false" ht="12.75" hidden="false" customHeight="false" outlineLevel="0" collapsed="false">
      <c r="A21" s="1" t="s">
        <v>32</v>
      </c>
    </row>
    <row r="23" customFormat="false" ht="12.75" hidden="false" customHeight="false" outlineLevel="0" collapsed="false">
      <c r="A23" s="63" t="s">
        <v>33</v>
      </c>
      <c r="H23" s="64"/>
    </row>
    <row r="24" customFormat="false" ht="12.75" hidden="false" customHeight="false" outlineLevel="0" collapsed="false">
      <c r="H24" s="65"/>
      <c r="I24" s="65"/>
      <c r="J24" s="65"/>
      <c r="K24" s="65"/>
      <c r="L24" s="65"/>
      <c r="M24" s="65"/>
    </row>
    <row r="25" customFormat="false" ht="12.75" hidden="false" customHeight="false" outlineLevel="0" collapsed="false">
      <c r="K25" s="1" t="s">
        <v>34</v>
      </c>
    </row>
  </sheetData>
  <mergeCells count="12">
    <mergeCell ref="K2:N2"/>
    <mergeCell ref="A3:A6"/>
    <mergeCell ref="B3:J3"/>
    <mergeCell ref="K3:N4"/>
    <mergeCell ref="B4:G4"/>
    <mergeCell ref="H4:H6"/>
    <mergeCell ref="I4:I6"/>
    <mergeCell ref="J4:J6"/>
    <mergeCell ref="B5:F5"/>
    <mergeCell ref="K5:K6"/>
    <mergeCell ref="L5:L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urammor</cp:lastModifiedBy>
  <cp:lastPrinted>2015-10-06T06:53:48Z</cp:lastPrinted>
  <dcterms:modified xsi:type="dcterms:W3CDTF">2020-09-22T10:02:54Z</dcterms:modified>
  <cp:revision>0</cp:revision>
  <dc:subject/>
  <dc:title/>
</cp:coreProperties>
</file>