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8.3.1. INFORME ESTADÍSTICO SOBRE MOVIMIENTOS DE LLEGADA Y SALIDA. AÑO 2019.</t>
  </si>
  <si>
    <t xml:space="preserve">MES</t>
  </si>
  <si>
    <t xml:space="preserve">TOTAL TRÁFICO</t>
  </si>
  <si>
    <t xml:space="preserve">TOTAL OPERACIONES EN VUELOS</t>
  </si>
  <si>
    <t xml:space="preserve">COMERCIAL</t>
  </si>
  <si>
    <t xml:space="preserve">O.C.T. </t>
  </si>
  <si>
    <t xml:space="preserve">TOTAL 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do el mundo</t>
  </si>
  <si>
    <t xml:space="preserve">REGULAR</t>
  </si>
  <si>
    <t xml:space="preserve">NO REGULAR</t>
  </si>
  <si>
    <t xml:space="preserve">OTROS SERVICIOS</t>
  </si>
  <si>
    <t xml:space="preserve">TOTAL</t>
  </si>
  <si>
    <t xml:space="preserve">COMERCIALES</t>
  </si>
  <si>
    <t xml:space="preserve">Enero  </t>
  </si>
  <si>
    <t xml:space="preserve">Febrero</t>
  </si>
  <si>
    <t xml:space="preserve">4.9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O.C.T.: Otras Clases de Tráfico.</t>
  </si>
  <si>
    <t xml:space="preserve">FUENTE: AENA. Aeropuerto de Sevi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€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5" min="4" style="1" width="11.7"/>
    <col collapsed="false" customWidth="true" hidden="false" outlineLevel="0" max="7" min="6" style="1" width="9.14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9.99"/>
    <col collapsed="false" customWidth="true" hidden="false" outlineLevel="0" max="12" min="12" style="1" width="15.28"/>
    <col collapsed="false" customWidth="true" hidden="false" outlineLevel="0" max="13" min="13" style="1" width="9.85"/>
    <col collapsed="false" customWidth="false" hidden="false" outlineLevel="0" max="257" min="14" style="1" width="11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true" outlineLevel="0" collapsed="false">
      <c r="M2" s="3"/>
      <c r="N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</row>
    <row r="4" customFormat="false" ht="13.5" hidden="false" customHeight="true" outlineLevel="0" collapsed="false">
      <c r="A4" s="4"/>
      <c r="B4" s="7" t="s">
        <v>4</v>
      </c>
      <c r="C4" s="7"/>
      <c r="D4" s="7"/>
      <c r="E4" s="7"/>
      <c r="F4" s="7"/>
      <c r="G4" s="8"/>
      <c r="H4" s="9" t="s">
        <v>5</v>
      </c>
      <c r="I4" s="8" t="s">
        <v>6</v>
      </c>
      <c r="J4" s="6"/>
      <c r="K4" s="6"/>
      <c r="L4" s="6"/>
      <c r="M4" s="6"/>
    </row>
    <row r="5" customFormat="false" ht="25.5" hidden="false" customHeight="true" outlineLevel="0" collapsed="false">
      <c r="A5" s="4"/>
      <c r="B5" s="10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3" t="s">
        <v>12</v>
      </c>
      <c r="H5" s="9"/>
      <c r="I5" s="8"/>
      <c r="J5" s="14" t="s">
        <v>13</v>
      </c>
      <c r="K5" s="11" t="s">
        <v>14</v>
      </c>
      <c r="L5" s="15" t="s">
        <v>15</v>
      </c>
      <c r="M5" s="16" t="s">
        <v>16</v>
      </c>
    </row>
    <row r="6" customFormat="false" ht="13.5" hidden="false" customHeight="false" outlineLevel="0" collapsed="false">
      <c r="A6" s="4"/>
      <c r="B6" s="10"/>
      <c r="C6" s="11"/>
      <c r="D6" s="11"/>
      <c r="E6" s="12"/>
      <c r="F6" s="12"/>
      <c r="G6" s="13"/>
      <c r="H6" s="9"/>
      <c r="I6" s="8"/>
      <c r="J6" s="14"/>
      <c r="K6" s="11"/>
      <c r="L6" s="17" t="s">
        <v>17</v>
      </c>
      <c r="M6" s="16"/>
    </row>
    <row r="7" customFormat="false" ht="12.75" hidden="false" customHeight="false" outlineLevel="0" collapsed="false">
      <c r="A7" s="18" t="s">
        <v>18</v>
      </c>
      <c r="B7" s="19" t="n">
        <v>2004</v>
      </c>
      <c r="C7" s="20" t="n">
        <v>1566</v>
      </c>
      <c r="D7" s="21" t="n">
        <v>361</v>
      </c>
      <c r="E7" s="20" t="n">
        <f aca="false">SUM(C7:D7)</f>
        <v>1927</v>
      </c>
      <c r="F7" s="20" t="n">
        <f aca="false">G7-E7-B7</f>
        <v>245</v>
      </c>
      <c r="G7" s="22" t="n">
        <v>4176</v>
      </c>
      <c r="H7" s="23" t="n">
        <v>753</v>
      </c>
      <c r="I7" s="24" t="n">
        <v>4929</v>
      </c>
      <c r="J7" s="25" t="n">
        <v>3955</v>
      </c>
      <c r="K7" s="21" t="n">
        <v>138</v>
      </c>
      <c r="L7" s="21" t="n">
        <v>83</v>
      </c>
      <c r="M7" s="22" t="n">
        <f aca="false">J7+K7+L7</f>
        <v>4176</v>
      </c>
      <c r="N7" s="26"/>
    </row>
    <row r="8" customFormat="false" ht="12.75" hidden="false" customHeight="false" outlineLevel="0" collapsed="false">
      <c r="A8" s="27" t="s">
        <v>19</v>
      </c>
      <c r="B8" s="28" t="n">
        <v>1847</v>
      </c>
      <c r="C8" s="29" t="n">
        <v>1466</v>
      </c>
      <c r="D8" s="30" t="n">
        <v>331</v>
      </c>
      <c r="E8" s="29" t="n">
        <f aca="false">SUM(C8:D8)</f>
        <v>1797</v>
      </c>
      <c r="F8" s="29" t="n">
        <f aca="false">G8-E8-B8</f>
        <v>213</v>
      </c>
      <c r="G8" s="31" t="n">
        <v>3857</v>
      </c>
      <c r="H8" s="32" t="n">
        <v>1051</v>
      </c>
      <c r="I8" s="33" t="s">
        <v>20</v>
      </c>
      <c r="J8" s="34" t="n">
        <v>3659</v>
      </c>
      <c r="K8" s="30" t="n">
        <v>109</v>
      </c>
      <c r="L8" s="30" t="n">
        <v>89</v>
      </c>
      <c r="M8" s="31" t="n">
        <f aca="false">J8+K8+L8</f>
        <v>3857</v>
      </c>
      <c r="N8" s="26"/>
    </row>
    <row r="9" customFormat="false" ht="12.75" hidden="false" customHeight="false" outlineLevel="0" collapsed="false">
      <c r="A9" s="27" t="s">
        <v>21</v>
      </c>
      <c r="B9" s="28" t="n">
        <v>2212</v>
      </c>
      <c r="C9" s="29" t="n">
        <v>1654</v>
      </c>
      <c r="D9" s="30" t="n">
        <v>375</v>
      </c>
      <c r="E9" s="29" t="n">
        <f aca="false">SUM(C9:D9)</f>
        <v>2029</v>
      </c>
      <c r="F9" s="29" t="n">
        <f aca="false">G9-E9-B9</f>
        <v>255</v>
      </c>
      <c r="G9" s="31" t="n">
        <v>4496</v>
      </c>
      <c r="H9" s="35" t="n">
        <v>984</v>
      </c>
      <c r="I9" s="36" t="n">
        <v>5480</v>
      </c>
      <c r="J9" s="34" t="n">
        <v>4300</v>
      </c>
      <c r="K9" s="30" t="n">
        <v>129</v>
      </c>
      <c r="L9" s="30" t="n">
        <v>67</v>
      </c>
      <c r="M9" s="31" t="n">
        <f aca="false">J9+K9+L9</f>
        <v>4496</v>
      </c>
      <c r="N9" s="26"/>
    </row>
    <row r="10" customFormat="false" ht="12.75" hidden="false" customHeight="false" outlineLevel="0" collapsed="false">
      <c r="A10" s="27" t="s">
        <v>22</v>
      </c>
      <c r="B10" s="28" t="n">
        <v>2454</v>
      </c>
      <c r="C10" s="29" t="n">
        <v>1933</v>
      </c>
      <c r="D10" s="30" t="n">
        <v>415</v>
      </c>
      <c r="E10" s="29" t="n">
        <f aca="false">SUM(C10:D10)</f>
        <v>2348</v>
      </c>
      <c r="F10" s="29" t="n">
        <f aca="false">G10-E10-B10</f>
        <v>269</v>
      </c>
      <c r="G10" s="31" t="n">
        <v>5071</v>
      </c>
      <c r="H10" s="35" t="n">
        <v>609</v>
      </c>
      <c r="I10" s="36" t="n">
        <v>5680</v>
      </c>
      <c r="J10" s="34" t="n">
        <v>4660</v>
      </c>
      <c r="K10" s="30" t="n">
        <v>191</v>
      </c>
      <c r="L10" s="30" t="n">
        <v>220</v>
      </c>
      <c r="M10" s="31" t="n">
        <f aca="false">J10+K10+L10</f>
        <v>5071</v>
      </c>
      <c r="N10" s="26"/>
    </row>
    <row r="11" customFormat="false" ht="12.75" hidden="false" customHeight="false" outlineLevel="0" collapsed="false">
      <c r="A11" s="27" t="s">
        <v>23</v>
      </c>
      <c r="B11" s="28" t="n">
        <v>2516</v>
      </c>
      <c r="C11" s="29" t="n">
        <v>1921</v>
      </c>
      <c r="D11" s="30" t="n">
        <v>404</v>
      </c>
      <c r="E11" s="29" t="n">
        <f aca="false">SUM(C11:D11)</f>
        <v>2325</v>
      </c>
      <c r="F11" s="29" t="n">
        <f aca="false">G11-E11-B11</f>
        <v>263</v>
      </c>
      <c r="G11" s="31" t="n">
        <v>5104</v>
      </c>
      <c r="H11" s="35" t="n">
        <v>858</v>
      </c>
      <c r="I11" s="36" t="n">
        <v>5962</v>
      </c>
      <c r="J11" s="34" t="n">
        <v>4778</v>
      </c>
      <c r="K11" s="30" t="n">
        <v>205</v>
      </c>
      <c r="L11" s="30" t="n">
        <v>121</v>
      </c>
      <c r="M11" s="31" t="n">
        <f aca="false">J11+K11+L11</f>
        <v>5104</v>
      </c>
      <c r="N11" s="26"/>
    </row>
    <row r="12" customFormat="false" ht="12.75" hidden="false" customHeight="false" outlineLevel="0" collapsed="false">
      <c r="A12" s="27" t="s">
        <v>24</v>
      </c>
      <c r="B12" s="28" t="n">
        <v>2526</v>
      </c>
      <c r="C12" s="29" t="n">
        <v>1764</v>
      </c>
      <c r="D12" s="30" t="n">
        <v>396</v>
      </c>
      <c r="E12" s="29" t="n">
        <f aca="false">SUM(C12:D12)</f>
        <v>2160</v>
      </c>
      <c r="F12" s="29" t="n">
        <f aca="false">G12-E12-B12</f>
        <v>220</v>
      </c>
      <c r="G12" s="31" t="n">
        <v>4906</v>
      </c>
      <c r="H12" s="35" t="n">
        <v>593</v>
      </c>
      <c r="I12" s="36" t="n">
        <v>5499</v>
      </c>
      <c r="J12" s="34" t="n">
        <v>4709</v>
      </c>
      <c r="K12" s="30" t="n">
        <v>132</v>
      </c>
      <c r="L12" s="30" t="n">
        <v>65</v>
      </c>
      <c r="M12" s="31" t="n">
        <f aca="false">J12+K12+L12</f>
        <v>4906</v>
      </c>
      <c r="N12" s="26"/>
    </row>
    <row r="13" customFormat="false" ht="12.75" hidden="false" customHeight="false" outlineLevel="0" collapsed="false">
      <c r="A13" s="27" t="s">
        <v>25</v>
      </c>
      <c r="B13" s="28" t="n">
        <v>2522</v>
      </c>
      <c r="C13" s="29" t="n">
        <v>1588</v>
      </c>
      <c r="D13" s="30" t="n">
        <v>416</v>
      </c>
      <c r="E13" s="29" t="n">
        <f aca="false">SUM(C13:D13)</f>
        <v>2004</v>
      </c>
      <c r="F13" s="29" t="n">
        <f aca="false">G13-E13-B13</f>
        <v>207</v>
      </c>
      <c r="G13" s="31" t="n">
        <v>4733</v>
      </c>
      <c r="H13" s="35" t="n">
        <v>612</v>
      </c>
      <c r="I13" s="36" t="n">
        <v>5345</v>
      </c>
      <c r="J13" s="34" t="n">
        <v>4543</v>
      </c>
      <c r="K13" s="30" t="n">
        <v>124</v>
      </c>
      <c r="L13" s="30" t="n">
        <v>66</v>
      </c>
      <c r="M13" s="31" t="n">
        <f aca="false">J13+K13+L13</f>
        <v>4733</v>
      </c>
      <c r="N13" s="26"/>
    </row>
    <row r="14" customFormat="false" ht="12.75" hidden="false" customHeight="false" outlineLevel="0" collapsed="false">
      <c r="A14" s="27" t="s">
        <v>26</v>
      </c>
      <c r="B14" s="28" t="n">
        <v>2392</v>
      </c>
      <c r="C14" s="29" t="n">
        <v>1591</v>
      </c>
      <c r="D14" s="30" t="n">
        <v>408</v>
      </c>
      <c r="E14" s="29" t="n">
        <f aca="false">SUM(C14:D14)</f>
        <v>1999</v>
      </c>
      <c r="F14" s="29" t="n">
        <f aca="false">G14-E14-B14</f>
        <v>152</v>
      </c>
      <c r="G14" s="31" t="n">
        <v>4543</v>
      </c>
      <c r="H14" s="35" t="n">
        <v>570</v>
      </c>
      <c r="I14" s="36" t="n">
        <v>5113</v>
      </c>
      <c r="J14" s="34" t="n">
        <v>4374</v>
      </c>
      <c r="K14" s="30" t="n">
        <v>99</v>
      </c>
      <c r="L14" s="30" t="n">
        <v>70</v>
      </c>
      <c r="M14" s="31" t="n">
        <f aca="false">J14+K14+L14</f>
        <v>4543</v>
      </c>
      <c r="N14" s="37"/>
    </row>
    <row r="15" customFormat="false" ht="12.75" hidden="false" customHeight="false" outlineLevel="0" collapsed="false">
      <c r="A15" s="27" t="s">
        <v>27</v>
      </c>
      <c r="B15" s="28" t="n">
        <v>2573</v>
      </c>
      <c r="C15" s="29" t="n">
        <v>1754</v>
      </c>
      <c r="D15" s="30" t="n">
        <v>405</v>
      </c>
      <c r="E15" s="29" t="n">
        <f aca="false">SUM(C15:D15)</f>
        <v>2159</v>
      </c>
      <c r="F15" s="29" t="n">
        <f aca="false">G15-E15-B15</f>
        <v>250</v>
      </c>
      <c r="G15" s="31" t="n">
        <v>4982</v>
      </c>
      <c r="H15" s="35" t="n">
        <v>649</v>
      </c>
      <c r="I15" s="36" t="n">
        <v>5631</v>
      </c>
      <c r="J15" s="34" t="n">
        <v>4705</v>
      </c>
      <c r="K15" s="30" t="n">
        <v>164</v>
      </c>
      <c r="L15" s="30" t="n">
        <v>113</v>
      </c>
      <c r="M15" s="31" t="n">
        <f aca="false">J15+K15+L15</f>
        <v>4982</v>
      </c>
      <c r="N15" s="26"/>
    </row>
    <row r="16" customFormat="false" ht="12.75" hidden="false" customHeight="false" outlineLevel="0" collapsed="false">
      <c r="A16" s="27" t="s">
        <v>28</v>
      </c>
      <c r="B16" s="28" t="n">
        <v>2555</v>
      </c>
      <c r="C16" s="29" t="n">
        <v>1873</v>
      </c>
      <c r="D16" s="30" t="n">
        <v>424</v>
      </c>
      <c r="E16" s="29" t="n">
        <f aca="false">SUM(C16:D16)</f>
        <v>2297</v>
      </c>
      <c r="F16" s="29" t="n">
        <f aca="false">G16-E16-B16</f>
        <v>256</v>
      </c>
      <c r="G16" s="31" t="n">
        <v>5108</v>
      </c>
      <c r="H16" s="35" t="n">
        <v>574</v>
      </c>
      <c r="I16" s="36" t="n">
        <v>5682</v>
      </c>
      <c r="J16" s="34" t="n">
        <v>4846</v>
      </c>
      <c r="K16" s="30" t="n">
        <v>173</v>
      </c>
      <c r="L16" s="30" t="n">
        <v>89</v>
      </c>
      <c r="M16" s="31" t="n">
        <f aca="false">J16+K16+L16</f>
        <v>5108</v>
      </c>
      <c r="N16" s="26"/>
    </row>
    <row r="17" customFormat="false" ht="12.75" hidden="false" customHeight="false" outlineLevel="0" collapsed="false">
      <c r="A17" s="27" t="s">
        <v>29</v>
      </c>
      <c r="B17" s="28" t="n">
        <v>2344</v>
      </c>
      <c r="C17" s="29" t="n">
        <v>1594</v>
      </c>
      <c r="D17" s="30" t="n">
        <v>370</v>
      </c>
      <c r="E17" s="29" t="n">
        <f aca="false">SUM(C17:D17)</f>
        <v>1964</v>
      </c>
      <c r="F17" s="29" t="n">
        <f aca="false">G17-E17-B17</f>
        <v>227</v>
      </c>
      <c r="G17" s="31" t="n">
        <v>4535</v>
      </c>
      <c r="H17" s="35" t="n">
        <v>433</v>
      </c>
      <c r="I17" s="36" t="n">
        <v>4968</v>
      </c>
      <c r="J17" s="34" t="n">
        <v>4289</v>
      </c>
      <c r="K17" s="30" t="n">
        <v>168</v>
      </c>
      <c r="L17" s="30" t="n">
        <v>78</v>
      </c>
      <c r="M17" s="31" t="n">
        <f aca="false">J17+K17+L17</f>
        <v>4535</v>
      </c>
      <c r="N17" s="26"/>
    </row>
    <row r="18" customFormat="false" ht="13.5" hidden="false" customHeight="false" outlineLevel="0" collapsed="false">
      <c r="A18" s="27" t="s">
        <v>30</v>
      </c>
      <c r="B18" s="38" t="n">
        <v>2337</v>
      </c>
      <c r="C18" s="39" t="n">
        <v>1528</v>
      </c>
      <c r="D18" s="40" t="n">
        <v>405</v>
      </c>
      <c r="E18" s="39" t="n">
        <f aca="false">SUM(C18:D18)</f>
        <v>1933</v>
      </c>
      <c r="F18" s="39" t="n">
        <f aca="false">G18-E18-B18</f>
        <v>228</v>
      </c>
      <c r="G18" s="41" t="n">
        <v>4498</v>
      </c>
      <c r="H18" s="42" t="n">
        <v>417</v>
      </c>
      <c r="I18" s="43" t="n">
        <v>4915</v>
      </c>
      <c r="J18" s="38" t="n">
        <v>4284</v>
      </c>
      <c r="K18" s="40" t="n">
        <v>130</v>
      </c>
      <c r="L18" s="40" t="n">
        <v>84</v>
      </c>
      <c r="M18" s="41" t="n">
        <f aca="false">J18+K18+L18</f>
        <v>4498</v>
      </c>
      <c r="N18" s="26"/>
    </row>
    <row r="19" customFormat="false" ht="23.25" hidden="false" customHeight="true" outlineLevel="0" collapsed="false">
      <c r="A19" s="44" t="s">
        <v>16</v>
      </c>
      <c r="B19" s="45" t="n">
        <v>24560</v>
      </c>
      <c r="C19" s="46" t="n">
        <v>17613</v>
      </c>
      <c r="D19" s="46" t="n">
        <v>3819</v>
      </c>
      <c r="E19" s="46" t="n">
        <f aca="false">SUM(E7:E18)</f>
        <v>24942</v>
      </c>
      <c r="F19" s="46" t="n">
        <f aca="false">SUM(F7:F18)</f>
        <v>2785</v>
      </c>
      <c r="G19" s="47" t="n">
        <v>47979</v>
      </c>
      <c r="H19" s="47" t="n">
        <v>9930</v>
      </c>
      <c r="I19" s="47" t="n">
        <f aca="false">SUM(I7:I18)</f>
        <v>59204</v>
      </c>
      <c r="J19" s="45" t="n">
        <f aca="false">SUM(J7:J18)</f>
        <v>53102</v>
      </c>
      <c r="K19" s="46" t="n">
        <f aca="false">SUM(K7:K18)</f>
        <v>1762</v>
      </c>
      <c r="L19" s="46" t="n">
        <f aca="false">SUM(L7:L18)</f>
        <v>1145</v>
      </c>
      <c r="M19" s="47" t="n">
        <f aca="false">SUM(M7:M18)</f>
        <v>56009</v>
      </c>
      <c r="N19" s="26"/>
    </row>
    <row r="20" customFormat="false" ht="12.75" hidden="false" customHeight="false" outlineLevel="0" collapsed="false">
      <c r="J20" s="48"/>
      <c r="K20" s="48"/>
      <c r="L20" s="48"/>
      <c r="M20" s="48"/>
    </row>
    <row r="21" customFormat="false" ht="12.75" hidden="false" customHeight="false" outlineLevel="0" collapsed="false">
      <c r="A21" s="49" t="s">
        <v>31</v>
      </c>
      <c r="B21" s="49"/>
      <c r="C21" s="49"/>
      <c r="J21" s="50"/>
      <c r="K21" s="26"/>
      <c r="M21" s="51"/>
    </row>
    <row r="22" customFormat="false" ht="12.75" hidden="false" customHeight="false" outlineLevel="0" collapsed="false">
      <c r="A22" s="52"/>
      <c r="K22" s="26"/>
    </row>
    <row r="23" customFormat="false" ht="12.75" hidden="false" customHeight="false" outlineLevel="0" collapsed="false">
      <c r="A23" s="49" t="s">
        <v>32</v>
      </c>
    </row>
  </sheetData>
  <mergeCells count="15">
    <mergeCell ref="A3:A6"/>
    <mergeCell ref="B3:I3"/>
    <mergeCell ref="J3:M4"/>
    <mergeCell ref="B4:F4"/>
    <mergeCell ref="H4:H6"/>
    <mergeCell ref="I4:I6"/>
    <mergeCell ref="B5:B6"/>
    <mergeCell ref="C5:C6"/>
    <mergeCell ref="D5:D6"/>
    <mergeCell ref="E5:E6"/>
    <mergeCell ref="F5:F6"/>
    <mergeCell ref="G5:G6"/>
    <mergeCell ref="J5:J6"/>
    <mergeCell ref="K5:K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7:49:08Z</dcterms:created>
  <dc:creator>Usuario_Inves</dc:creator>
  <dc:description/>
  <dc:language>en-US</dc:language>
  <cp:lastModifiedBy>eurammor</cp:lastModifiedBy>
  <cp:lastPrinted>2015-10-06T06:50:11Z</cp:lastPrinted>
  <dcterms:modified xsi:type="dcterms:W3CDTF">2020-12-18T09:00:51Z</dcterms:modified>
  <cp:revision>0</cp:revision>
  <dc:subject/>
  <dc:title/>
</cp:coreProperties>
</file>