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8.2.3. TRÁFICO CONTENEDORES. CONTENEDORES DE 20 PIES O MAYORES. AÑO 2019.</t>
  </si>
  <si>
    <r>
      <rPr>
        <b val="true"/>
        <sz val="10"/>
        <color rgb="FF000000"/>
        <rFont val="Arial"/>
        <family val="2"/>
      </rPr>
      <t xml:space="preserve">1.- CONTENEDORES DE 20 PIES / </t>
    </r>
    <r>
      <rPr>
        <b val="true"/>
        <i val="true"/>
        <sz val="10"/>
        <color rgb="FF000000"/>
        <rFont val="Arial"/>
        <family val="2"/>
      </rPr>
      <t xml:space="preserve">20 FEET CONTAINERS</t>
    </r>
  </si>
  <si>
    <t xml:space="preserve">CABOTAJE</t>
  </si>
  <si>
    <t xml:space="preserve">EXTERIOR</t>
  </si>
  <si>
    <t xml:space="preserve">TOTAL</t>
  </si>
  <si>
    <t xml:space="preserve">NÚMERO</t>
  </si>
  <si>
    <t xml:space="preserve">TONELADAS</t>
  </si>
  <si>
    <t xml:space="preserve">EMBARCADOS</t>
  </si>
  <si>
    <t xml:space="preserve">Con carga</t>
  </si>
  <si>
    <t xml:space="preserve">Vacíos</t>
  </si>
  <si>
    <t xml:space="preserve">Total</t>
  </si>
  <si>
    <t xml:space="preserve">DESEMBARCADOS</t>
  </si>
  <si>
    <t xml:space="preserve">TOTAL </t>
  </si>
  <si>
    <t xml:space="preserve">2. CONTENEDORES MAYORES DE 20 PIES</t>
  </si>
  <si>
    <t xml:space="preserve">3. TOTAL CONTENEDORES DE 20 PIES O MAYORES</t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4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4.2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6"/>
    </row>
    <row r="7" customFormat="false" ht="15" hidden="false" customHeight="false" outlineLevel="0" collapsed="false">
      <c r="A7" s="9"/>
      <c r="B7" s="10" t="s">
        <v>5</v>
      </c>
      <c r="C7" s="10" t="s">
        <v>6</v>
      </c>
      <c r="D7" s="10" t="s">
        <v>5</v>
      </c>
      <c r="E7" s="10" t="s">
        <v>6</v>
      </c>
      <c r="F7" s="10" t="s">
        <v>5</v>
      </c>
      <c r="G7" s="10" t="s">
        <v>6</v>
      </c>
      <c r="H7" s="6"/>
    </row>
    <row r="8" customFormat="false" ht="15" hidden="false" customHeight="false" outlineLevel="0" collapsed="false">
      <c r="A8" s="11" t="s">
        <v>7</v>
      </c>
      <c r="B8" s="12"/>
      <c r="C8" s="12"/>
      <c r="D8" s="12"/>
      <c r="E8" s="12"/>
      <c r="F8" s="12"/>
      <c r="G8" s="12"/>
      <c r="H8" s="13"/>
    </row>
    <row r="9" customFormat="false" ht="15" hidden="false" customHeight="false" outlineLevel="0" collapsed="false">
      <c r="A9" s="14" t="s">
        <v>8</v>
      </c>
      <c r="B9" s="15" t="n">
        <v>8327</v>
      </c>
      <c r="C9" s="15" t="n">
        <v>166954</v>
      </c>
      <c r="D9" s="15" t="n">
        <v>88</v>
      </c>
      <c r="E9" s="15" t="n">
        <v>1390</v>
      </c>
      <c r="F9" s="16" t="n">
        <f aca="false">B9+D9</f>
        <v>8415</v>
      </c>
      <c r="G9" s="16" t="n">
        <f aca="false">C9+E9</f>
        <v>168344</v>
      </c>
      <c r="H9" s="6"/>
    </row>
    <row r="10" customFormat="false" ht="15" hidden="false" customHeight="false" outlineLevel="0" collapsed="false">
      <c r="A10" s="14" t="s">
        <v>9</v>
      </c>
      <c r="B10" s="15" t="n">
        <v>378</v>
      </c>
      <c r="C10" s="15" t="n">
        <v>946</v>
      </c>
      <c r="D10" s="15" t="n">
        <v>15</v>
      </c>
      <c r="E10" s="15" t="n">
        <v>35</v>
      </c>
      <c r="F10" s="16" t="n">
        <f aca="false">B10+D10</f>
        <v>393</v>
      </c>
      <c r="G10" s="16" t="n">
        <f aca="false">C10+E10</f>
        <v>981</v>
      </c>
      <c r="H10" s="7"/>
    </row>
    <row r="11" customFormat="false" ht="15" hidden="false" customHeight="false" outlineLevel="0" collapsed="false">
      <c r="A11" s="17" t="s">
        <v>10</v>
      </c>
      <c r="B11" s="16" t="n">
        <f aca="false">SUM(B9:B10)</f>
        <v>8705</v>
      </c>
      <c r="C11" s="16" t="n">
        <f aca="false">SUM(C9:C10)</f>
        <v>167900</v>
      </c>
      <c r="D11" s="16" t="n">
        <f aca="false">SUM(D9:D10)</f>
        <v>103</v>
      </c>
      <c r="E11" s="16" t="n">
        <f aca="false">SUM(E9:E10)</f>
        <v>1425</v>
      </c>
      <c r="F11" s="16" t="n">
        <f aca="false">SUM(F9:F10)</f>
        <v>8808</v>
      </c>
      <c r="G11" s="16" t="n">
        <f aca="false">SUM(G9:G10)</f>
        <v>169325</v>
      </c>
      <c r="H11" s="6"/>
    </row>
    <row r="12" customFormat="false" ht="15" hidden="false" customHeight="false" outlineLevel="0" collapsed="false">
      <c r="A12" s="11" t="s">
        <v>11</v>
      </c>
      <c r="B12" s="12"/>
      <c r="C12" s="12"/>
      <c r="D12" s="12"/>
      <c r="E12" s="12"/>
      <c r="F12" s="16"/>
      <c r="G12" s="12"/>
      <c r="H12" s="13"/>
    </row>
    <row r="13" customFormat="false" ht="15" hidden="false" customHeight="false" outlineLevel="0" collapsed="false">
      <c r="A13" s="14" t="s">
        <v>8</v>
      </c>
      <c r="B13" s="15" t="n">
        <v>1097</v>
      </c>
      <c r="C13" s="15" t="n">
        <v>17027</v>
      </c>
      <c r="D13" s="15" t="n">
        <v>111</v>
      </c>
      <c r="E13" s="15" t="n">
        <v>2702</v>
      </c>
      <c r="F13" s="16" t="n">
        <f aca="false">B13+D13</f>
        <v>1208</v>
      </c>
      <c r="G13" s="16" t="n">
        <f aca="false">C13+E13</f>
        <v>19729</v>
      </c>
      <c r="H13" s="6"/>
    </row>
    <row r="14" customFormat="false" ht="15" hidden="false" customHeight="false" outlineLevel="0" collapsed="false">
      <c r="A14" s="14" t="s">
        <v>9</v>
      </c>
      <c r="B14" s="15" t="n">
        <v>8046</v>
      </c>
      <c r="C14" s="15" t="n">
        <v>20346</v>
      </c>
      <c r="D14" s="15" t="n">
        <v>2</v>
      </c>
      <c r="E14" s="15" t="n">
        <v>7</v>
      </c>
      <c r="F14" s="16" t="n">
        <f aca="false">B14+D14</f>
        <v>8048</v>
      </c>
      <c r="G14" s="16" t="n">
        <f aca="false">C14+E14</f>
        <v>20353</v>
      </c>
      <c r="H14" s="7"/>
    </row>
    <row r="15" customFormat="false" ht="15" hidden="false" customHeight="false" outlineLevel="0" collapsed="false">
      <c r="A15" s="17" t="s">
        <v>10</v>
      </c>
      <c r="B15" s="16" t="n">
        <f aca="false">SUM(B13:B14)</f>
        <v>9143</v>
      </c>
      <c r="C15" s="16" t="n">
        <f aca="false">SUM(C13:C14)</f>
        <v>37373</v>
      </c>
      <c r="D15" s="16" t="n">
        <f aca="false">SUM(D13:D14)</f>
        <v>113</v>
      </c>
      <c r="E15" s="16" t="n">
        <f aca="false">SUM(E13:E14)</f>
        <v>2709</v>
      </c>
      <c r="F15" s="16" t="n">
        <f aca="false">SUM(F13:F14)</f>
        <v>9256</v>
      </c>
      <c r="G15" s="16" t="n">
        <f aca="false">SUM(G13:G14)</f>
        <v>40082</v>
      </c>
      <c r="H15" s="6"/>
    </row>
    <row r="16" customFormat="false" ht="15" hidden="false" customHeight="false" outlineLevel="0" collapsed="false">
      <c r="A16" s="11" t="s">
        <v>12</v>
      </c>
      <c r="B16" s="12"/>
      <c r="C16" s="12"/>
      <c r="D16" s="12"/>
      <c r="E16" s="12"/>
      <c r="F16" s="12"/>
      <c r="G16" s="12"/>
      <c r="H16" s="13"/>
    </row>
    <row r="17" customFormat="false" ht="15" hidden="false" customHeight="false" outlineLevel="0" collapsed="false">
      <c r="A17" s="14" t="s">
        <v>8</v>
      </c>
      <c r="B17" s="18" t="n">
        <f aca="false">B9+B13</f>
        <v>9424</v>
      </c>
      <c r="C17" s="18" t="n">
        <f aca="false">C9+C13</f>
        <v>183981</v>
      </c>
      <c r="D17" s="18" t="n">
        <f aca="false">D9+D13</f>
        <v>199</v>
      </c>
      <c r="E17" s="18" t="n">
        <f aca="false">E9+E13</f>
        <v>4092</v>
      </c>
      <c r="F17" s="19" t="n">
        <f aca="false">F9+F13</f>
        <v>9623</v>
      </c>
      <c r="G17" s="19" t="n">
        <f aca="false">G9+G13</f>
        <v>188073</v>
      </c>
      <c r="H17" s="6"/>
    </row>
    <row r="18" customFormat="false" ht="15" hidden="false" customHeight="false" outlineLevel="0" collapsed="false">
      <c r="A18" s="14" t="s">
        <v>9</v>
      </c>
      <c r="B18" s="18" t="n">
        <f aca="false">B10+B14</f>
        <v>8424</v>
      </c>
      <c r="C18" s="18" t="n">
        <f aca="false">C10+C14</f>
        <v>21292</v>
      </c>
      <c r="D18" s="18" t="n">
        <f aca="false">D10+D14</f>
        <v>17</v>
      </c>
      <c r="E18" s="18" t="n">
        <f aca="false">E10+E14</f>
        <v>42</v>
      </c>
      <c r="F18" s="19" t="n">
        <f aca="false">F10+F14</f>
        <v>8441</v>
      </c>
      <c r="G18" s="19" t="n">
        <f aca="false">G10+G14</f>
        <v>21334</v>
      </c>
      <c r="H18" s="7"/>
    </row>
    <row r="19" customFormat="false" ht="15" hidden="false" customHeight="false" outlineLevel="0" collapsed="false">
      <c r="A19" s="20" t="s">
        <v>10</v>
      </c>
      <c r="B19" s="16" t="n">
        <f aca="false">SUM(B17:B18)</f>
        <v>17848</v>
      </c>
      <c r="C19" s="16" t="n">
        <f aca="false">SUM(C17:C18)</f>
        <v>205273</v>
      </c>
      <c r="D19" s="16" t="n">
        <f aca="false">SUM(D17:D18)</f>
        <v>216</v>
      </c>
      <c r="E19" s="16" t="n">
        <f aca="false">SUM(E17:E18)</f>
        <v>4134</v>
      </c>
      <c r="F19" s="16" t="n">
        <f aca="false">SUM(F17:F18)</f>
        <v>18064</v>
      </c>
      <c r="G19" s="16" t="n">
        <f aca="false">SUM(G17:G18)</f>
        <v>209407</v>
      </c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21" t="s">
        <v>13</v>
      </c>
      <c r="B22" s="22"/>
      <c r="C22" s="22"/>
      <c r="D22" s="22"/>
      <c r="E22" s="22"/>
      <c r="F22" s="22"/>
      <c r="G22" s="22"/>
      <c r="H22" s="2"/>
    </row>
    <row r="23" customFormat="false" ht="15" hidden="false" customHeight="false" outlineLevel="0" collapsed="false">
      <c r="A23" s="2"/>
      <c r="B23" s="22"/>
      <c r="C23" s="22"/>
      <c r="D23" s="22"/>
      <c r="E23" s="22"/>
      <c r="F23" s="22"/>
      <c r="G23" s="22"/>
      <c r="H23" s="2"/>
    </row>
    <row r="24" customFormat="false" ht="15" hidden="false" customHeight="false" outlineLevel="0" collapsed="false">
      <c r="A24" s="7"/>
      <c r="B24" s="8" t="s">
        <v>2</v>
      </c>
      <c r="C24" s="8"/>
      <c r="D24" s="8" t="s">
        <v>3</v>
      </c>
      <c r="E24" s="8"/>
      <c r="F24" s="8" t="s">
        <v>4</v>
      </c>
      <c r="G24" s="8"/>
    </row>
    <row r="25" customFormat="false" ht="15" hidden="false" customHeight="false" outlineLevel="0" collapsed="false">
      <c r="A25" s="23"/>
      <c r="B25" s="10" t="s">
        <v>5</v>
      </c>
      <c r="C25" s="10" t="s">
        <v>6</v>
      </c>
      <c r="D25" s="10" t="s">
        <v>5</v>
      </c>
      <c r="E25" s="10" t="s">
        <v>6</v>
      </c>
      <c r="F25" s="10" t="s">
        <v>5</v>
      </c>
      <c r="G25" s="10" t="s">
        <v>6</v>
      </c>
    </row>
    <row r="26" customFormat="false" ht="15" hidden="false" customHeight="false" outlineLevel="0" collapsed="false">
      <c r="A26" s="24" t="s">
        <v>7</v>
      </c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4" t="s">
        <v>8</v>
      </c>
      <c r="B27" s="25" t="n">
        <v>26848</v>
      </c>
      <c r="C27" s="25" t="n">
        <v>538652</v>
      </c>
      <c r="D27" s="25" t="n">
        <v>459</v>
      </c>
      <c r="E27" s="25" t="n">
        <v>11197</v>
      </c>
      <c r="F27" s="16" t="n">
        <f aca="false">B27+D27</f>
        <v>27307</v>
      </c>
      <c r="G27" s="16" t="n">
        <f aca="false">C27+E27</f>
        <v>549849</v>
      </c>
    </row>
    <row r="28" customFormat="false" ht="15" hidden="false" customHeight="false" outlineLevel="0" collapsed="false">
      <c r="A28" s="14" t="s">
        <v>9</v>
      </c>
      <c r="B28" s="25" t="n">
        <v>527</v>
      </c>
      <c r="C28" s="25" t="n">
        <v>2226</v>
      </c>
      <c r="D28" s="25" t="n">
        <v>28</v>
      </c>
      <c r="E28" s="25" t="n">
        <v>139</v>
      </c>
      <c r="F28" s="16" t="n">
        <f aca="false">B28+D28</f>
        <v>555</v>
      </c>
      <c r="G28" s="16" t="n">
        <f aca="false">C28+E28</f>
        <v>2365</v>
      </c>
    </row>
    <row r="29" customFormat="false" ht="15" hidden="false" customHeight="false" outlineLevel="0" collapsed="false">
      <c r="A29" s="17" t="s">
        <v>10</v>
      </c>
      <c r="B29" s="16" t="n">
        <f aca="false">SUM(B27:B28)</f>
        <v>27375</v>
      </c>
      <c r="C29" s="16" t="n">
        <f aca="false">SUM(C27:C28)</f>
        <v>540878</v>
      </c>
      <c r="D29" s="16" t="n">
        <f aca="false">SUM(D27:D28)</f>
        <v>487</v>
      </c>
      <c r="E29" s="16" t="n">
        <f aca="false">SUM(E27:E28)</f>
        <v>11336</v>
      </c>
      <c r="F29" s="16" t="n">
        <f aca="false">SUM(F27:F28)</f>
        <v>27862</v>
      </c>
      <c r="G29" s="16" t="n">
        <f aca="false">SUM(G27:G28)</f>
        <v>552214</v>
      </c>
    </row>
    <row r="30" customFormat="false" ht="15" hidden="false" customHeight="false" outlineLevel="0" collapsed="false">
      <c r="A30" s="11" t="s">
        <v>11</v>
      </c>
      <c r="B30" s="12"/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4" t="s">
        <v>8</v>
      </c>
      <c r="B31" s="25" t="n">
        <v>4709</v>
      </c>
      <c r="C31" s="25" t="n">
        <v>82217</v>
      </c>
      <c r="D31" s="25" t="n">
        <v>1180</v>
      </c>
      <c r="E31" s="25" t="n">
        <v>29950</v>
      </c>
      <c r="F31" s="16" t="n">
        <f aca="false">B31+D31</f>
        <v>5889</v>
      </c>
      <c r="G31" s="16" t="n">
        <f aca="false">C31+E31</f>
        <v>112167</v>
      </c>
    </row>
    <row r="32" customFormat="false" ht="15" hidden="false" customHeight="false" outlineLevel="0" collapsed="false">
      <c r="A32" s="14" t="s">
        <v>9</v>
      </c>
      <c r="B32" s="25" t="n">
        <v>25296</v>
      </c>
      <c r="C32" s="25" t="n">
        <v>114342</v>
      </c>
      <c r="D32" s="25" t="n">
        <v>144</v>
      </c>
      <c r="E32" s="25" t="n">
        <v>640</v>
      </c>
      <c r="F32" s="16" t="n">
        <f aca="false">B32+D32</f>
        <v>25440</v>
      </c>
      <c r="G32" s="16" t="n">
        <f aca="false">C32+E32</f>
        <v>114982</v>
      </c>
    </row>
    <row r="33" customFormat="false" ht="15" hidden="false" customHeight="false" outlineLevel="0" collapsed="false">
      <c r="A33" s="17" t="s">
        <v>10</v>
      </c>
      <c r="B33" s="16" t="n">
        <f aca="false">SUM(B31:B32)</f>
        <v>30005</v>
      </c>
      <c r="C33" s="16" t="n">
        <f aca="false">SUM(C31:C32)</f>
        <v>196559</v>
      </c>
      <c r="D33" s="16" t="n">
        <f aca="false">SUM(D31:D32)</f>
        <v>1324</v>
      </c>
      <c r="E33" s="16" t="n">
        <f aca="false">SUM(E31:E32)</f>
        <v>30590</v>
      </c>
      <c r="F33" s="16" t="n">
        <f aca="false">SUM(F31:F32)</f>
        <v>31329</v>
      </c>
      <c r="G33" s="16" t="n">
        <f aca="false">SUM(G31:G32)</f>
        <v>227149</v>
      </c>
    </row>
    <row r="34" customFormat="false" ht="15" hidden="false" customHeight="false" outlineLevel="0" collapsed="false">
      <c r="A34" s="11" t="s">
        <v>12</v>
      </c>
      <c r="B34" s="12"/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4" t="s">
        <v>8</v>
      </c>
      <c r="B35" s="18" t="n">
        <f aca="false">B27+B31</f>
        <v>31557</v>
      </c>
      <c r="C35" s="18" t="n">
        <f aca="false">C27+C31</f>
        <v>620869</v>
      </c>
      <c r="D35" s="18" t="n">
        <f aca="false">D27+D31</f>
        <v>1639</v>
      </c>
      <c r="E35" s="18" t="n">
        <f aca="false">E27+E31</f>
        <v>41147</v>
      </c>
      <c r="F35" s="18" t="n">
        <f aca="false">F27+F31</f>
        <v>33196</v>
      </c>
      <c r="G35" s="18" t="n">
        <f aca="false">G27+G31</f>
        <v>662016</v>
      </c>
    </row>
    <row r="36" customFormat="false" ht="15" hidden="false" customHeight="false" outlineLevel="0" collapsed="false">
      <c r="A36" s="14" t="s">
        <v>9</v>
      </c>
      <c r="B36" s="18" t="n">
        <f aca="false">B28+B32</f>
        <v>25823</v>
      </c>
      <c r="C36" s="18" t="n">
        <f aca="false">C28+C32</f>
        <v>116568</v>
      </c>
      <c r="D36" s="18" t="n">
        <f aca="false">D28+D32</f>
        <v>172</v>
      </c>
      <c r="E36" s="18" t="n">
        <f aca="false">E28+E32</f>
        <v>779</v>
      </c>
      <c r="F36" s="18" t="n">
        <f aca="false">F28+F32</f>
        <v>25995</v>
      </c>
      <c r="G36" s="18" t="n">
        <f aca="false">G28+G32</f>
        <v>117347</v>
      </c>
    </row>
    <row r="37" customFormat="false" ht="15" hidden="false" customHeight="false" outlineLevel="0" collapsed="false">
      <c r="A37" s="20" t="s">
        <v>10</v>
      </c>
      <c r="B37" s="16" t="n">
        <f aca="false">SUM(B35:B36)</f>
        <v>57380</v>
      </c>
      <c r="C37" s="16" t="n">
        <f aca="false">SUM(C35:C36)</f>
        <v>737437</v>
      </c>
      <c r="D37" s="16" t="n">
        <f aca="false">SUM(D35:D36)</f>
        <v>1811</v>
      </c>
      <c r="E37" s="16" t="n">
        <f aca="false">SUM(E35:E36)</f>
        <v>41926</v>
      </c>
      <c r="F37" s="16" t="n">
        <f aca="false">SUM(F35:F36)</f>
        <v>59191</v>
      </c>
      <c r="G37" s="16" t="n">
        <f aca="false">SUM(G35:G36)</f>
        <v>779363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26"/>
    </row>
    <row r="40" customFormat="false" ht="15" hidden="false" customHeight="false" outlineLevel="0" collapsed="false">
      <c r="A40" s="21" t="s">
        <v>14</v>
      </c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4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7"/>
      <c r="B42" s="8" t="s">
        <v>2</v>
      </c>
      <c r="C42" s="8"/>
      <c r="D42" s="8" t="s">
        <v>3</v>
      </c>
      <c r="E42" s="8"/>
      <c r="F42" s="8" t="s">
        <v>4</v>
      </c>
      <c r="G42" s="8"/>
    </row>
    <row r="43" customFormat="false" ht="15" hidden="false" customHeight="false" outlineLevel="0" collapsed="false">
      <c r="A43" s="23"/>
      <c r="B43" s="10" t="s">
        <v>5</v>
      </c>
      <c r="C43" s="10" t="s">
        <v>6</v>
      </c>
      <c r="D43" s="10" t="s">
        <v>5</v>
      </c>
      <c r="E43" s="10" t="s">
        <v>6</v>
      </c>
      <c r="F43" s="10" t="s">
        <v>5</v>
      </c>
      <c r="G43" s="10" t="s">
        <v>6</v>
      </c>
    </row>
    <row r="44" customFormat="false" ht="15" hidden="false" customHeight="false" outlineLevel="0" collapsed="false">
      <c r="A44" s="24" t="s">
        <v>7</v>
      </c>
      <c r="B44" s="12"/>
      <c r="C44" s="12"/>
      <c r="D44" s="12"/>
      <c r="E44" s="12"/>
      <c r="F44" s="12"/>
      <c r="G44" s="12"/>
    </row>
    <row r="45" customFormat="false" ht="15" hidden="false" customHeight="false" outlineLevel="0" collapsed="false">
      <c r="A45" s="14" t="s">
        <v>8</v>
      </c>
      <c r="B45" s="25" t="n">
        <v>35175</v>
      </c>
      <c r="C45" s="25" t="n">
        <v>705606</v>
      </c>
      <c r="D45" s="25" t="n">
        <v>547</v>
      </c>
      <c r="E45" s="25" t="n">
        <v>12587</v>
      </c>
      <c r="F45" s="16" t="n">
        <f aca="false">B45+D45</f>
        <v>35722</v>
      </c>
      <c r="G45" s="16" t="n">
        <f aca="false">C45+E45</f>
        <v>718193</v>
      </c>
    </row>
    <row r="46" customFormat="false" ht="15" hidden="false" customHeight="false" outlineLevel="0" collapsed="false">
      <c r="A46" s="14" t="s">
        <v>9</v>
      </c>
      <c r="B46" s="25" t="n">
        <v>905</v>
      </c>
      <c r="C46" s="25" t="n">
        <v>3172</v>
      </c>
      <c r="D46" s="25" t="n">
        <v>43</v>
      </c>
      <c r="E46" s="25" t="n">
        <v>174</v>
      </c>
      <c r="F46" s="16" t="n">
        <f aca="false">B46+D46</f>
        <v>948</v>
      </c>
      <c r="G46" s="16" t="n">
        <f aca="false">C46+E46</f>
        <v>3346</v>
      </c>
    </row>
    <row r="47" customFormat="false" ht="15" hidden="false" customHeight="false" outlineLevel="0" collapsed="false">
      <c r="A47" s="17" t="s">
        <v>10</v>
      </c>
      <c r="B47" s="16" t="n">
        <f aca="false">SUM(B45:B46)</f>
        <v>36080</v>
      </c>
      <c r="C47" s="16" t="n">
        <f aca="false">SUM(C45:C46)</f>
        <v>708778</v>
      </c>
      <c r="D47" s="16" t="n">
        <f aca="false">SUM(D45:D46)</f>
        <v>590</v>
      </c>
      <c r="E47" s="16" t="n">
        <f aca="false">SUM(E45:E46)</f>
        <v>12761</v>
      </c>
      <c r="F47" s="16" t="n">
        <f aca="false">SUM(F45:F46)</f>
        <v>36670</v>
      </c>
      <c r="G47" s="16" t="n">
        <f aca="false">SUM(G45:G46)</f>
        <v>721539</v>
      </c>
    </row>
    <row r="48" customFormat="false" ht="15" hidden="false" customHeight="false" outlineLevel="0" collapsed="false">
      <c r="A48" s="11" t="s">
        <v>11</v>
      </c>
      <c r="B48" s="12"/>
      <c r="C48" s="12"/>
      <c r="D48" s="12"/>
      <c r="E48" s="12"/>
      <c r="F48" s="12"/>
      <c r="G48" s="12"/>
    </row>
    <row r="49" customFormat="false" ht="15" hidden="false" customHeight="false" outlineLevel="0" collapsed="false">
      <c r="A49" s="14" t="s">
        <v>8</v>
      </c>
      <c r="B49" s="25" t="n">
        <v>5806</v>
      </c>
      <c r="C49" s="25" t="n">
        <v>99244</v>
      </c>
      <c r="D49" s="25" t="n">
        <v>1291</v>
      </c>
      <c r="E49" s="25" t="n">
        <v>32652</v>
      </c>
      <c r="F49" s="16" t="n">
        <f aca="false">B49+D49</f>
        <v>7097</v>
      </c>
      <c r="G49" s="16" t="n">
        <f aca="false">C49+E49</f>
        <v>131896</v>
      </c>
    </row>
    <row r="50" customFormat="false" ht="15" hidden="false" customHeight="false" outlineLevel="0" collapsed="false">
      <c r="A50" s="14" t="s">
        <v>9</v>
      </c>
      <c r="B50" s="25" t="n">
        <v>33342</v>
      </c>
      <c r="C50" s="25" t="n">
        <v>134687</v>
      </c>
      <c r="D50" s="25" t="n">
        <v>146</v>
      </c>
      <c r="E50" s="25" t="n">
        <v>647</v>
      </c>
      <c r="F50" s="16" t="n">
        <f aca="false">B50+D50</f>
        <v>33488</v>
      </c>
      <c r="G50" s="16" t="n">
        <f aca="false">C50+E50</f>
        <v>135334</v>
      </c>
    </row>
    <row r="51" customFormat="false" ht="15" hidden="false" customHeight="false" outlineLevel="0" collapsed="false">
      <c r="A51" s="17" t="s">
        <v>10</v>
      </c>
      <c r="B51" s="16" t="n">
        <f aca="false">SUM(B49:B50)</f>
        <v>39148</v>
      </c>
      <c r="C51" s="16" t="n">
        <f aca="false">SUM(C49:C50)</f>
        <v>233931</v>
      </c>
      <c r="D51" s="16" t="n">
        <f aca="false">SUM(D49:D50)</f>
        <v>1437</v>
      </c>
      <c r="E51" s="16" t="n">
        <f aca="false">SUM(E49:E50)</f>
        <v>33299</v>
      </c>
      <c r="F51" s="16" t="n">
        <f aca="false">SUM(F49:F50)</f>
        <v>40585</v>
      </c>
      <c r="G51" s="16" t="n">
        <f aca="false">SUM(G49:G50)</f>
        <v>267230</v>
      </c>
    </row>
    <row r="52" customFormat="false" ht="15" hidden="false" customHeight="false" outlineLevel="0" collapsed="false">
      <c r="A52" s="11" t="s">
        <v>12</v>
      </c>
      <c r="B52" s="12"/>
      <c r="C52" s="12"/>
      <c r="D52" s="12"/>
      <c r="E52" s="12"/>
      <c r="F52" s="12"/>
      <c r="G52" s="12"/>
    </row>
    <row r="53" customFormat="false" ht="15" hidden="false" customHeight="false" outlineLevel="0" collapsed="false">
      <c r="A53" s="14" t="s">
        <v>8</v>
      </c>
      <c r="B53" s="18" t="n">
        <f aca="false">B45+B49</f>
        <v>40981</v>
      </c>
      <c r="C53" s="18" t="n">
        <f aca="false">C45+C49</f>
        <v>804850</v>
      </c>
      <c r="D53" s="18" t="n">
        <f aca="false">D45+D49</f>
        <v>1838</v>
      </c>
      <c r="E53" s="18" t="n">
        <f aca="false">E45+E49</f>
        <v>45239</v>
      </c>
      <c r="F53" s="18" t="n">
        <f aca="false">F45+F49</f>
        <v>42819</v>
      </c>
      <c r="G53" s="18" t="n">
        <f aca="false">G45+G49</f>
        <v>850089</v>
      </c>
    </row>
    <row r="54" customFormat="false" ht="15" hidden="false" customHeight="false" outlineLevel="0" collapsed="false">
      <c r="A54" s="14" t="s">
        <v>9</v>
      </c>
      <c r="B54" s="18" t="n">
        <f aca="false">B46+B50</f>
        <v>34247</v>
      </c>
      <c r="C54" s="18" t="n">
        <f aca="false">C46+C50</f>
        <v>137859</v>
      </c>
      <c r="D54" s="18" t="n">
        <f aca="false">D46+D50</f>
        <v>189</v>
      </c>
      <c r="E54" s="18" t="n">
        <f aca="false">E46+E50</f>
        <v>821</v>
      </c>
      <c r="F54" s="18" t="n">
        <f aca="false">F46+F50</f>
        <v>34436</v>
      </c>
      <c r="G54" s="18" t="n">
        <f aca="false">G46+G50</f>
        <v>138680</v>
      </c>
    </row>
    <row r="55" customFormat="false" ht="15" hidden="false" customHeight="false" outlineLevel="0" collapsed="false">
      <c r="A55" s="20" t="s">
        <v>10</v>
      </c>
      <c r="B55" s="16" t="n">
        <f aca="false">SUM(B53:B54)</f>
        <v>75228</v>
      </c>
      <c r="C55" s="16" t="n">
        <f aca="false">SUM(C53:C54)</f>
        <v>942709</v>
      </c>
      <c r="D55" s="16" t="n">
        <f aca="false">SUM(D53:D54)</f>
        <v>2027</v>
      </c>
      <c r="E55" s="16" t="n">
        <f aca="false">SUM(E53:E54)</f>
        <v>46060</v>
      </c>
      <c r="F55" s="16" t="n">
        <f aca="false">SUM(F53:F54)</f>
        <v>77255</v>
      </c>
      <c r="G55" s="16" t="n">
        <f aca="false">SUM(G53:G54)</f>
        <v>988769</v>
      </c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5" hidden="false" customHeight="false" outlineLevel="0" collapsed="false">
      <c r="A57" s="28" t="s">
        <v>15</v>
      </c>
    </row>
  </sheetData>
  <mergeCells count="9">
    <mergeCell ref="B6:C6"/>
    <mergeCell ref="D6:E6"/>
    <mergeCell ref="F6:G6"/>
    <mergeCell ref="B24:C24"/>
    <mergeCell ref="D24:E24"/>
    <mergeCell ref="F24:G24"/>
    <mergeCell ref="B42:C42"/>
    <mergeCell ref="D42:E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0:16Z</dcterms:created>
  <dc:creator>Maria Angeles Vilches Medina</dc:creator>
  <dc:description/>
  <dc:language>en-US</dc:language>
  <cp:lastModifiedBy>eurammor</cp:lastModifiedBy>
  <cp:lastPrinted>2019-09-25T09:00:20Z</cp:lastPrinted>
  <dcterms:modified xsi:type="dcterms:W3CDTF">2020-12-17T09:32:25Z</dcterms:modified>
  <cp:revision>0</cp:revision>
  <dc:subject/>
  <dc:title/>
</cp:coreProperties>
</file>