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7.3.8. PRECIO MEDIO DE VENTA DE LAS VIVIENDAS DE SEGUNDA MANO. MUNICIPIO DE SEVILLA. AÑO 2019.</t>
  </si>
  <si>
    <t xml:space="preserve">Total 
Nacional</t>
  </si>
  <si>
    <t xml:space="preserve">Comunidad Andaluza</t>
  </si>
  <si>
    <t xml:space="preserve">Provincia Sevilla</t>
  </si>
  <si>
    <t xml:space="preserve">Sevilla Municipio</t>
  </si>
  <si>
    <t xml:space="preserve">FOTOCASA</t>
  </si>
  <si>
    <t xml:space="preserve">Primer trimestre</t>
  </si>
  <si>
    <t xml:space="preserve">Enero</t>
  </si>
  <si>
    <t xml:space="preserve">Febrero</t>
  </si>
  <si>
    <t xml:space="preserve">Marzo</t>
  </si>
  <si>
    <t xml:space="preserve">Segundo trimestre</t>
  </si>
  <si>
    <t xml:space="preserve">Abril</t>
  </si>
  <si>
    <t xml:space="preserve">Mayo</t>
  </si>
  <si>
    <t xml:space="preserve">Junio</t>
  </si>
  <si>
    <t xml:space="preserve">Tercer trimestre</t>
  </si>
  <si>
    <t xml:space="preserve">Julio</t>
  </si>
  <si>
    <t xml:space="preserve">Agosto</t>
  </si>
  <si>
    <t xml:space="preserve">Septiembre</t>
  </si>
  <si>
    <t xml:space="preserve">Cuarto trimestre</t>
  </si>
  <si>
    <t xml:space="preserve">Octubre</t>
  </si>
  <si>
    <t xml:space="preserve">Noviembre</t>
  </si>
  <si>
    <t xml:space="preserve">Diciembre</t>
  </si>
  <si>
    <t xml:space="preserve">IDEALISTA</t>
  </si>
  <si>
    <t xml:space="preserve">Nota: Precio en euros por metro cuadrado. Los precios trimestrales de Fotocasa se han calculado como media aritmética de los precios mensuales.</t>
  </si>
  <si>
    <t xml:space="preserve">Fuente: Portal inmobiliario Fotocasa (www.fotocasa.es). Portal inmobiliario Idealista (www.idealista.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11.85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/>
      <c r="J1" s="4"/>
      <c r="K1" s="5"/>
    </row>
    <row r="2" customFormat="false" ht="15.75" hidden="false" customHeight="false" outlineLevel="0" collapsed="false">
      <c r="A2" s="6"/>
      <c r="B2" s="7"/>
      <c r="C2" s="7"/>
      <c r="D2" s="7"/>
      <c r="E2" s="6"/>
      <c r="F2" s="6"/>
      <c r="G2" s="6"/>
      <c r="H2" s="6"/>
      <c r="I2" s="5"/>
      <c r="J2" s="5"/>
      <c r="K2" s="5"/>
    </row>
    <row r="3" customFormat="false" ht="48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1" t="s">
        <v>4</v>
      </c>
      <c r="J3" s="12"/>
      <c r="K3" s="7"/>
    </row>
    <row r="4" customFormat="false" ht="15" hidden="false" customHeight="true" outlineLevel="0" collapsed="false">
      <c r="A4" s="13"/>
      <c r="B4" s="14"/>
      <c r="C4" s="15" t="s">
        <v>5</v>
      </c>
      <c r="D4" s="15"/>
      <c r="E4" s="16"/>
      <c r="J4" s="17"/>
      <c r="K4" s="18"/>
    </row>
    <row r="5" customFormat="false" ht="15" hidden="false" customHeight="true" outlineLevel="0" collapsed="false">
      <c r="A5" s="19" t="s">
        <v>6</v>
      </c>
      <c r="B5" s="20" t="n">
        <f aca="false">AVERAGE(B6:B8)</f>
        <v>1887.66666666667</v>
      </c>
      <c r="C5" s="21" t="n">
        <f aca="false">AVERAGE(C6:C8)</f>
        <v>1627</v>
      </c>
      <c r="D5" s="21" t="n">
        <f aca="false">AVERAGE(D6:D8)</f>
        <v>1598.33333333333</v>
      </c>
      <c r="E5" s="22" t="n">
        <f aca="false">AVERAGE(E6:E8)</f>
        <v>2018.66666666667</v>
      </c>
      <c r="J5" s="21"/>
      <c r="K5" s="18"/>
    </row>
    <row r="6" s="28" customFormat="true" ht="15" hidden="false" customHeight="true" outlineLevel="0" collapsed="false">
      <c r="A6" s="23" t="s">
        <v>7</v>
      </c>
      <c r="B6" s="24" t="n">
        <v>1876</v>
      </c>
      <c r="C6" s="25" t="n">
        <v>1611</v>
      </c>
      <c r="D6" s="26" t="n">
        <v>1579</v>
      </c>
      <c r="E6" s="27" t="n">
        <v>1997</v>
      </c>
      <c r="K6" s="29"/>
    </row>
    <row r="7" s="28" customFormat="true" ht="15" hidden="false" customHeight="true" outlineLevel="0" collapsed="false">
      <c r="A7" s="23" t="s">
        <v>8</v>
      </c>
      <c r="B7" s="24" t="n">
        <v>1887</v>
      </c>
      <c r="C7" s="25" t="n">
        <v>1628</v>
      </c>
      <c r="D7" s="25" t="n">
        <v>1598</v>
      </c>
      <c r="E7" s="30" t="n">
        <v>2021</v>
      </c>
      <c r="K7" s="29"/>
    </row>
    <row r="8" s="28" customFormat="true" ht="15" hidden="false" customHeight="true" outlineLevel="0" collapsed="false">
      <c r="A8" s="23" t="s">
        <v>9</v>
      </c>
      <c r="B8" s="24" t="n">
        <v>1900</v>
      </c>
      <c r="C8" s="25" t="n">
        <v>1642</v>
      </c>
      <c r="D8" s="25" t="n">
        <v>1618</v>
      </c>
      <c r="E8" s="30" t="n">
        <v>2038</v>
      </c>
      <c r="K8" s="29"/>
    </row>
    <row r="9" customFormat="false" ht="15" hidden="false" customHeight="true" outlineLevel="0" collapsed="false">
      <c r="A9" s="19" t="s">
        <v>10</v>
      </c>
      <c r="B9" s="20" t="n">
        <f aca="false">AVERAGE(B10:B12)</f>
        <v>1899.66666666667</v>
      </c>
      <c r="C9" s="21" t="n">
        <f aca="false">AVERAGE(C10:C12)</f>
        <v>1631.33333333333</v>
      </c>
      <c r="D9" s="21" t="n">
        <f aca="false">AVERAGE(D10:D12)</f>
        <v>1618</v>
      </c>
      <c r="E9" s="22" t="n">
        <f aca="false">AVERAGE(E10:E12)</f>
        <v>2080.33333333333</v>
      </c>
      <c r="J9" s="21"/>
      <c r="K9" s="18"/>
    </row>
    <row r="10" customFormat="false" ht="15" hidden="false" customHeight="true" outlineLevel="0" collapsed="false">
      <c r="A10" s="23" t="s">
        <v>11</v>
      </c>
      <c r="B10" s="24" t="n">
        <v>1891</v>
      </c>
      <c r="C10" s="25" t="n">
        <v>1622</v>
      </c>
      <c r="D10" s="25" t="n">
        <v>1607</v>
      </c>
      <c r="E10" s="30" t="n">
        <v>2054</v>
      </c>
      <c r="J10" s="28"/>
      <c r="K10" s="18"/>
    </row>
    <row r="11" customFormat="false" ht="15" hidden="false" customHeight="true" outlineLevel="0" collapsed="false">
      <c r="A11" s="23" t="s">
        <v>12</v>
      </c>
      <c r="B11" s="24" t="n">
        <v>1898</v>
      </c>
      <c r="C11" s="25" t="n">
        <v>1628</v>
      </c>
      <c r="D11" s="25" t="n">
        <v>1608</v>
      </c>
      <c r="E11" s="30" t="n">
        <v>2081</v>
      </c>
      <c r="J11" s="28"/>
      <c r="K11" s="18"/>
    </row>
    <row r="12" customFormat="false" ht="15" hidden="false" customHeight="true" outlineLevel="0" collapsed="false">
      <c r="A12" s="23" t="s">
        <v>13</v>
      </c>
      <c r="B12" s="24" t="n">
        <v>1910</v>
      </c>
      <c r="C12" s="25" t="n">
        <v>1644</v>
      </c>
      <c r="D12" s="25" t="n">
        <v>1639</v>
      </c>
      <c r="E12" s="30" t="n">
        <v>2106</v>
      </c>
      <c r="J12" s="28"/>
      <c r="K12" s="18"/>
    </row>
    <row r="13" customFormat="false" ht="15" hidden="false" customHeight="true" outlineLevel="0" collapsed="false">
      <c r="A13" s="19" t="s">
        <v>14</v>
      </c>
      <c r="B13" s="20" t="n">
        <v>1901</v>
      </c>
      <c r="C13" s="21" t="n">
        <f aca="false">AVERAGE(C14:C16)</f>
        <v>1643</v>
      </c>
      <c r="D13" s="21" t="n">
        <f aca="false">AVERAGE(D14:D16)</f>
        <v>1641</v>
      </c>
      <c r="E13" s="22" t="n">
        <f aca="false">AVERAGE(E14:E16)</f>
        <v>2128.66666666667</v>
      </c>
      <c r="J13" s="21"/>
      <c r="K13" s="18"/>
    </row>
    <row r="14" s="28" customFormat="true" ht="15" hidden="false" customHeight="true" outlineLevel="0" collapsed="false">
      <c r="A14" s="23" t="s">
        <v>15</v>
      </c>
      <c r="B14" s="24" t="n">
        <v>1901</v>
      </c>
      <c r="C14" s="25" t="n">
        <v>1639</v>
      </c>
      <c r="D14" s="25" t="n">
        <v>1647</v>
      </c>
      <c r="E14" s="30" t="n">
        <v>2124</v>
      </c>
      <c r="K14" s="29"/>
    </row>
    <row r="15" s="28" customFormat="true" ht="15" hidden="false" customHeight="true" outlineLevel="0" collapsed="false">
      <c r="A15" s="23" t="s">
        <v>16</v>
      </c>
      <c r="B15" s="24" t="n">
        <v>1891</v>
      </c>
      <c r="C15" s="25" t="n">
        <v>1636</v>
      </c>
      <c r="D15" s="25" t="n">
        <v>1643</v>
      </c>
      <c r="E15" s="30" t="n">
        <v>2123</v>
      </c>
      <c r="K15" s="29"/>
    </row>
    <row r="16" s="28" customFormat="true" ht="15" hidden="false" customHeight="true" outlineLevel="0" collapsed="false">
      <c r="A16" s="23" t="s">
        <v>17</v>
      </c>
      <c r="B16" s="24" t="n">
        <v>1891</v>
      </c>
      <c r="C16" s="25" t="n">
        <v>1654</v>
      </c>
      <c r="D16" s="25" t="n">
        <v>1633</v>
      </c>
      <c r="E16" s="30" t="n">
        <v>2139</v>
      </c>
      <c r="K16" s="29"/>
    </row>
    <row r="17" customFormat="false" ht="15" hidden="false" customHeight="true" outlineLevel="0" collapsed="false">
      <c r="A17" s="19" t="s">
        <v>18</v>
      </c>
      <c r="B17" s="20" t="n">
        <f aca="false">AVERAGE(B18:B20)</f>
        <v>1867.33333333333</v>
      </c>
      <c r="C17" s="21" t="n">
        <f aca="false">AVERAGE(C18:C20)</f>
        <v>1642</v>
      </c>
      <c r="D17" s="21" t="n">
        <f aca="false">AVERAGE(D18:D20)</f>
        <v>1629</v>
      </c>
      <c r="E17" s="22" t="n">
        <f aca="false">AVERAGE(E18:E20)</f>
        <v>2066.66666666667</v>
      </c>
      <c r="J17" s="21"/>
      <c r="K17" s="18"/>
    </row>
    <row r="18" customFormat="false" ht="15" hidden="false" customHeight="true" outlineLevel="0" collapsed="false">
      <c r="A18" s="23" t="s">
        <v>19</v>
      </c>
      <c r="B18" s="24" t="n">
        <v>1892</v>
      </c>
      <c r="C18" s="25" t="n">
        <v>1651</v>
      </c>
      <c r="D18" s="25" t="n">
        <v>1640</v>
      </c>
      <c r="E18" s="30" t="n">
        <v>2140</v>
      </c>
      <c r="J18" s="28"/>
      <c r="K18" s="18"/>
    </row>
    <row r="19" customFormat="false" ht="15" hidden="false" customHeight="true" outlineLevel="0" collapsed="false">
      <c r="A19" s="23" t="s">
        <v>20</v>
      </c>
      <c r="B19" s="24" t="n">
        <v>1864</v>
      </c>
      <c r="C19" s="25" t="n">
        <v>1645</v>
      </c>
      <c r="D19" s="25" t="n">
        <v>1629</v>
      </c>
      <c r="E19" s="30" t="n">
        <v>2022</v>
      </c>
      <c r="J19" s="28"/>
      <c r="K19" s="18"/>
    </row>
    <row r="20" customFormat="false" ht="15" hidden="false" customHeight="true" outlineLevel="0" collapsed="false">
      <c r="A20" s="31" t="s">
        <v>21</v>
      </c>
      <c r="B20" s="32" t="n">
        <v>1846</v>
      </c>
      <c r="C20" s="33" t="n">
        <v>1630</v>
      </c>
      <c r="D20" s="33" t="n">
        <v>1618</v>
      </c>
      <c r="E20" s="34" t="n">
        <v>2038</v>
      </c>
      <c r="J20" s="28"/>
      <c r="K20" s="18"/>
    </row>
    <row r="21" customFormat="false" ht="15" hidden="false" customHeight="true" outlineLevel="0" collapsed="false">
      <c r="A21" s="35"/>
      <c r="B21" s="36"/>
      <c r="C21" s="36"/>
      <c r="D21" s="36"/>
      <c r="E21" s="37"/>
      <c r="F21" s="6"/>
      <c r="G21" s="38"/>
      <c r="H21" s="18"/>
      <c r="I21" s="18"/>
      <c r="J21" s="18"/>
      <c r="K21" s="18"/>
    </row>
    <row r="22" customFormat="false" ht="15" hidden="false" customHeight="true" outlineLevel="0" collapsed="false">
      <c r="A22" s="17"/>
      <c r="B22" s="39"/>
      <c r="C22" s="39"/>
      <c r="D22" s="39"/>
      <c r="E22" s="39"/>
      <c r="F22" s="6"/>
      <c r="G22" s="7"/>
      <c r="H22" s="18"/>
      <c r="I22" s="18"/>
      <c r="J22" s="18"/>
      <c r="K22" s="18"/>
    </row>
    <row r="23" customFormat="false" ht="15.75" hidden="false" customHeight="false" outlineLevel="0" collapsed="false"/>
    <row r="24" customFormat="false" ht="27" hidden="false" customHeight="false" outlineLevel="0" collapsed="false">
      <c r="B24" s="9" t="s">
        <v>1</v>
      </c>
      <c r="C24" s="10" t="s">
        <v>2</v>
      </c>
      <c r="D24" s="10" t="s">
        <v>3</v>
      </c>
      <c r="E24" s="11" t="s">
        <v>4</v>
      </c>
    </row>
    <row r="25" customFormat="false" ht="15" hidden="false" customHeight="true" outlineLevel="0" collapsed="false">
      <c r="A25" s="5"/>
      <c r="B25" s="14"/>
      <c r="C25" s="15" t="s">
        <v>22</v>
      </c>
      <c r="D25" s="15"/>
      <c r="E25" s="16"/>
      <c r="F25" s="6"/>
      <c r="G25" s="7"/>
      <c r="H25" s="18"/>
      <c r="I25" s="18"/>
      <c r="J25" s="18"/>
      <c r="K25" s="18"/>
    </row>
    <row r="26" customFormat="false" ht="15" hidden="false" customHeight="true" outlineLevel="0" collapsed="false">
      <c r="A26" s="19" t="s">
        <v>6</v>
      </c>
      <c r="B26" s="40" t="n">
        <f aca="false">AVERAGE(B27:B29)</f>
        <v>1694.33333333333</v>
      </c>
      <c r="C26" s="41" t="n">
        <f aca="false">AVERAGE(C27:C29)</f>
        <v>1516.33333333333</v>
      </c>
      <c r="D26" s="41" t="n">
        <f aca="false">AVERAGE(D27:D29)</f>
        <v>1437.66666666667</v>
      </c>
      <c r="E26" s="42" t="n">
        <f aca="false">AVERAGE(E27:E29)</f>
        <v>1694.33333333333</v>
      </c>
      <c r="F26" s="6"/>
      <c r="G26" s="7"/>
      <c r="H26" s="18"/>
      <c r="I26" s="18"/>
      <c r="J26" s="18"/>
      <c r="K26" s="18"/>
    </row>
    <row r="27" customFormat="false" ht="12.75" hidden="false" customHeight="true" outlineLevel="0" collapsed="false">
      <c r="A27" s="23" t="s">
        <v>7</v>
      </c>
      <c r="B27" s="43" t="n">
        <v>1686</v>
      </c>
      <c r="C27" s="44" t="n">
        <v>1503</v>
      </c>
      <c r="D27" s="44" t="n">
        <v>1434</v>
      </c>
      <c r="E27" s="45" t="n">
        <v>1686</v>
      </c>
      <c r="F27" s="46"/>
      <c r="G27" s="47"/>
      <c r="H27" s="48"/>
      <c r="I27" s="49"/>
      <c r="J27" s="49"/>
      <c r="K27" s="18"/>
    </row>
    <row r="28" customFormat="false" ht="15" hidden="false" customHeight="false" outlineLevel="0" collapsed="false">
      <c r="A28" s="50" t="s">
        <v>8</v>
      </c>
      <c r="B28" s="51" t="n">
        <v>1694</v>
      </c>
      <c r="C28" s="44" t="n">
        <v>1513</v>
      </c>
      <c r="D28" s="44" t="n">
        <v>1436</v>
      </c>
      <c r="E28" s="45" t="n">
        <v>1694</v>
      </c>
      <c r="F28" s="46"/>
      <c r="G28" s="39"/>
      <c r="H28" s="48"/>
      <c r="I28" s="49"/>
      <c r="J28" s="49"/>
      <c r="K28" s="18"/>
    </row>
    <row r="29" customFormat="false" ht="15" hidden="false" customHeight="false" outlineLevel="0" collapsed="false">
      <c r="A29" s="50" t="s">
        <v>9</v>
      </c>
      <c r="B29" s="51" t="n">
        <v>1703</v>
      </c>
      <c r="C29" s="44" t="n">
        <v>1533</v>
      </c>
      <c r="D29" s="44" t="n">
        <v>1443</v>
      </c>
      <c r="E29" s="45" t="n">
        <v>1703</v>
      </c>
      <c r="F29" s="5"/>
      <c r="G29" s="7"/>
      <c r="H29" s="52"/>
      <c r="I29" s="52"/>
      <c r="J29" s="52"/>
      <c r="K29" s="18"/>
    </row>
    <row r="30" customFormat="false" ht="13.7" hidden="false" customHeight="true" outlineLevel="0" collapsed="false">
      <c r="A30" s="19" t="s">
        <v>10</v>
      </c>
      <c r="B30" s="20" t="n">
        <f aca="false">AVERAGE(B31:B33)</f>
        <v>1718</v>
      </c>
      <c r="C30" s="21" t="n">
        <f aca="false">AVERAGE(C31:C33)</f>
        <v>1563.66666666667</v>
      </c>
      <c r="D30" s="21" t="n">
        <f aca="false">AVERAGE(D31:D33)</f>
        <v>1438.33333333333</v>
      </c>
      <c r="E30" s="22" t="n">
        <f aca="false">AVERAGE(E31:E33)</f>
        <v>1718</v>
      </c>
      <c r="F30" s="5"/>
      <c r="G30" s="38"/>
      <c r="H30" s="52"/>
      <c r="I30" s="52"/>
      <c r="J30" s="52"/>
      <c r="K30" s="18"/>
    </row>
    <row r="31" customFormat="false" ht="15" hidden="false" customHeight="false" outlineLevel="0" collapsed="false">
      <c r="A31" s="23" t="s">
        <v>11</v>
      </c>
      <c r="B31" s="43" t="n">
        <v>1709</v>
      </c>
      <c r="C31" s="44" t="n">
        <v>1539</v>
      </c>
      <c r="D31" s="44" t="n">
        <v>1446</v>
      </c>
      <c r="E31" s="45" t="n">
        <v>1709</v>
      </c>
      <c r="F31" s="5"/>
      <c r="G31" s="7"/>
      <c r="H31" s="52"/>
      <c r="I31" s="52"/>
      <c r="J31" s="52"/>
      <c r="K31" s="18"/>
    </row>
    <row r="32" customFormat="false" ht="15" hidden="false" customHeight="false" outlineLevel="0" collapsed="false">
      <c r="A32" s="23" t="s">
        <v>12</v>
      </c>
      <c r="B32" s="43" t="n">
        <v>1712</v>
      </c>
      <c r="C32" s="44" t="n">
        <v>1553</v>
      </c>
      <c r="D32" s="44" t="n">
        <v>1436</v>
      </c>
      <c r="E32" s="45" t="n">
        <v>1712</v>
      </c>
      <c r="F32" s="5"/>
      <c r="G32" s="7"/>
      <c r="H32" s="52"/>
      <c r="I32" s="52"/>
      <c r="J32" s="52"/>
      <c r="K32" s="18"/>
    </row>
    <row r="33" customFormat="false" ht="14.25" hidden="false" customHeight="true" outlineLevel="0" collapsed="false">
      <c r="A33" s="23" t="s">
        <v>13</v>
      </c>
      <c r="B33" s="43" t="n">
        <v>1733</v>
      </c>
      <c r="C33" s="44" t="n">
        <v>1599</v>
      </c>
      <c r="D33" s="44" t="n">
        <v>1433</v>
      </c>
      <c r="E33" s="45" t="n">
        <v>1733</v>
      </c>
      <c r="F33" s="5"/>
      <c r="G33" s="7"/>
      <c r="H33" s="52"/>
      <c r="I33" s="52"/>
      <c r="J33" s="52"/>
      <c r="K33" s="18"/>
    </row>
    <row r="34" customFormat="false" ht="12.75" hidden="false" customHeight="true" outlineLevel="0" collapsed="false">
      <c r="A34" s="19" t="s">
        <v>14</v>
      </c>
      <c r="B34" s="20" t="n">
        <f aca="false">AVERAGE(B35:B37)</f>
        <v>1740.66666666667</v>
      </c>
      <c r="C34" s="21" t="n">
        <f aca="false">AVERAGE(C35:C37)</f>
        <v>1606.66666666667</v>
      </c>
      <c r="D34" s="21" t="n">
        <f aca="false">AVERAGE(D35:D37)</f>
        <v>1420.33333333333</v>
      </c>
      <c r="E34" s="22" t="n">
        <f aca="false">AVERAGE(E35:E37)</f>
        <v>1740.66666666667</v>
      </c>
      <c r="F34" s="5"/>
      <c r="G34" s="38"/>
      <c r="H34" s="18"/>
      <c r="I34" s="18"/>
      <c r="J34" s="18"/>
      <c r="K34" s="18"/>
    </row>
    <row r="35" customFormat="false" ht="15" hidden="false" customHeight="false" outlineLevel="0" collapsed="false">
      <c r="A35" s="23" t="s">
        <v>15</v>
      </c>
      <c r="B35" s="43" t="n">
        <v>1738</v>
      </c>
      <c r="C35" s="44" t="n">
        <v>1619</v>
      </c>
      <c r="D35" s="44" t="n">
        <v>1424</v>
      </c>
      <c r="E35" s="45" t="n">
        <v>1738</v>
      </c>
      <c r="F35" s="5"/>
      <c r="G35" s="7"/>
      <c r="H35" s="18"/>
      <c r="I35" s="18"/>
      <c r="J35" s="18"/>
      <c r="K35" s="18"/>
    </row>
    <row r="36" customFormat="false" ht="15" hidden="false" customHeight="false" outlineLevel="0" collapsed="false">
      <c r="A36" s="23" t="s">
        <v>16</v>
      </c>
      <c r="B36" s="43" t="n">
        <v>1749</v>
      </c>
      <c r="C36" s="44" t="n">
        <v>1604</v>
      </c>
      <c r="D36" s="44" t="n">
        <v>1421</v>
      </c>
      <c r="E36" s="45" t="n">
        <v>1749</v>
      </c>
      <c r="F36" s="5"/>
      <c r="G36" s="7"/>
      <c r="H36" s="18"/>
      <c r="I36" s="18"/>
      <c r="J36" s="18"/>
      <c r="K36" s="18"/>
    </row>
    <row r="37" customFormat="false" ht="15" hidden="false" customHeight="false" outlineLevel="0" collapsed="false">
      <c r="A37" s="23" t="s">
        <v>17</v>
      </c>
      <c r="B37" s="43" t="n">
        <v>1735</v>
      </c>
      <c r="C37" s="44" t="n">
        <v>1597</v>
      </c>
      <c r="D37" s="44" t="n">
        <v>1416</v>
      </c>
      <c r="E37" s="45" t="n">
        <v>1735</v>
      </c>
      <c r="F37" s="5"/>
      <c r="G37" s="7"/>
      <c r="H37" s="18"/>
      <c r="I37" s="18"/>
      <c r="J37" s="18"/>
      <c r="K37" s="18"/>
    </row>
    <row r="38" customFormat="false" ht="15" hidden="false" customHeight="false" outlineLevel="0" collapsed="false">
      <c r="A38" s="53" t="s">
        <v>18</v>
      </c>
      <c r="B38" s="21" t="n">
        <f aca="false">AVERAGE(B39:B41)</f>
        <v>1755</v>
      </c>
      <c r="C38" s="21" t="n">
        <f aca="false">AVERAGE(C39:C41)</f>
        <v>1638</v>
      </c>
      <c r="D38" s="21" t="n">
        <f aca="false">AVERAGE(D39:D41)</f>
        <v>1426.33333333333</v>
      </c>
      <c r="E38" s="22" t="n">
        <f aca="false">AVERAGE(E39:E41)</f>
        <v>1755</v>
      </c>
      <c r="F38" s="5"/>
      <c r="G38" s="38"/>
      <c r="H38" s="18"/>
      <c r="I38" s="18"/>
      <c r="J38" s="18"/>
      <c r="K38" s="18"/>
    </row>
    <row r="39" customFormat="false" ht="15" hidden="false" customHeight="false" outlineLevel="0" collapsed="false">
      <c r="A39" s="50" t="s">
        <v>19</v>
      </c>
      <c r="B39" s="54" t="n">
        <v>1741</v>
      </c>
      <c r="C39" s="54" t="n">
        <v>1621</v>
      </c>
      <c r="D39" s="54" t="n">
        <v>1421</v>
      </c>
      <c r="E39" s="45" t="n">
        <v>1741</v>
      </c>
      <c r="F39" s="5"/>
      <c r="G39" s="7"/>
      <c r="H39" s="18"/>
      <c r="I39" s="18"/>
      <c r="J39" s="18"/>
      <c r="K39" s="18"/>
    </row>
    <row r="40" customFormat="false" ht="15" hidden="false" customHeight="false" outlineLevel="0" collapsed="false">
      <c r="A40" s="50" t="s">
        <v>20</v>
      </c>
      <c r="B40" s="54" t="n">
        <v>1761</v>
      </c>
      <c r="C40" s="54" t="n">
        <v>1642</v>
      </c>
      <c r="D40" s="54" t="n">
        <v>1428</v>
      </c>
      <c r="E40" s="45" t="n">
        <v>1761</v>
      </c>
      <c r="F40" s="5"/>
      <c r="G40" s="7"/>
      <c r="H40" s="18"/>
      <c r="I40" s="18"/>
      <c r="J40" s="18"/>
      <c r="K40" s="18"/>
    </row>
    <row r="41" customFormat="false" ht="15.75" hidden="false" customHeight="false" outlineLevel="0" collapsed="false">
      <c r="A41" s="31" t="s">
        <v>21</v>
      </c>
      <c r="B41" s="55" t="n">
        <v>1763</v>
      </c>
      <c r="C41" s="56" t="n">
        <v>1651</v>
      </c>
      <c r="D41" s="56" t="n">
        <v>1430</v>
      </c>
      <c r="E41" s="57" t="n">
        <v>1763</v>
      </c>
      <c r="F41" s="5"/>
      <c r="G41" s="7"/>
      <c r="H41" s="18"/>
      <c r="I41" s="18"/>
      <c r="J41" s="18"/>
      <c r="K41" s="18"/>
    </row>
    <row r="44" customFormat="false" ht="15" hidden="false" customHeight="true" outlineLevel="0" collapsed="false">
      <c r="A44" s="58" t="s">
        <v>23</v>
      </c>
      <c r="B44" s="46"/>
      <c r="C44" s="46"/>
      <c r="D44" s="46"/>
      <c r="E44" s="46"/>
      <c r="F44" s="6"/>
      <c r="G44" s="38"/>
      <c r="H44" s="18"/>
      <c r="I44" s="18"/>
      <c r="J44" s="18"/>
      <c r="K44" s="18"/>
    </row>
    <row r="45" customFormat="false" ht="15" hidden="false" customHeight="true" outlineLevel="0" collapsed="false">
      <c r="A45" s="58" t="s">
        <v>24</v>
      </c>
      <c r="B45" s="46"/>
      <c r="C45" s="46"/>
      <c r="D45" s="46"/>
      <c r="E45" s="46"/>
      <c r="F45" s="6"/>
      <c r="G45" s="7"/>
      <c r="H45" s="18"/>
      <c r="I45" s="18"/>
      <c r="J45" s="18"/>
      <c r="K45" s="18"/>
    </row>
  </sheetData>
  <mergeCells count="2">
    <mergeCell ref="C4:D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9:58:18Z</dcterms:created>
  <dc:creator>Fernanda Moreno Nisa</dc:creator>
  <dc:description/>
  <dc:language>en-US</dc:language>
  <cp:lastModifiedBy>eurammor</cp:lastModifiedBy>
  <cp:lastPrinted>2017-07-24T11:24:59Z</cp:lastPrinted>
  <dcterms:modified xsi:type="dcterms:W3CDTF">2020-09-03T11:29:34Z</dcterms:modified>
  <cp:revision>0</cp:revision>
  <dc:subject/>
  <dc:title/>
</cp:coreProperties>
</file>