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</sheets>
  <definedNames>
    <definedName function="false" hidden="false" localSheetId="0" name="_xlnm.Print_Area" vbProcedure="false">'2019'!$A$1:$G$32</definedName>
    <definedName function="false" hidden="false" localSheetId="0" name="Excel_BuiltIn__FilterDatabase" vbProcedure="false">'2019'!$A$1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6.3.4. BIBLIOTECAS MUNICIPALES, USUARIOS, PRÉSTAMOS, SOCIOS, PUESTOS DE LECTURA Y  FONDOS. AÑO 2019</t>
  </si>
  <si>
    <t xml:space="preserve">Bibliotecas</t>
  </si>
  <si>
    <t xml:space="preserve">Horas atención al público</t>
  </si>
  <si>
    <t xml:space="preserve">Total puestos de lectura </t>
  </si>
  <si>
    <t xml:space="preserve">Socios nuevos</t>
  </si>
  <si>
    <t xml:space="preserve">Total Socios</t>
  </si>
  <si>
    <t xml:space="preserve">Visitas anuales</t>
  </si>
  <si>
    <t xml:space="preserve">Fondo</t>
  </si>
  <si>
    <t xml:space="preserve">Actividades</t>
  </si>
  <si>
    <t xml:space="preserve">Participantes en actividades</t>
  </si>
  <si>
    <t xml:space="preserve">BIBLIOTECA</t>
  </si>
  <si>
    <t xml:space="preserve">PUESTOS DE LECTURA</t>
  </si>
  <si>
    <t xml:space="preserve">NUEVOS SOCIOS</t>
  </si>
  <si>
    <t xml:space="preserve">TOTAL SOCIOS</t>
  </si>
  <si>
    <t xml:space="preserve">PRÉSTAMOS ANUALES</t>
  </si>
  <si>
    <t xml:space="preserve">VISITAS ANUALES</t>
  </si>
  <si>
    <t xml:space="preserve">FONDOS</t>
  </si>
  <si>
    <t xml:space="preserve">ALBERTO LISTA</t>
  </si>
  <si>
    <t xml:space="preserve">BLAS INFANTE</t>
  </si>
  <si>
    <t xml:space="preserve">CERRO DEL ÁGUILA</t>
  </si>
  <si>
    <t xml:space="preserve">EL ESQUELETO</t>
  </si>
  <si>
    <t xml:space="preserve">ENTREPARQUES</t>
  </si>
  <si>
    <t xml:space="preserve">FELIPE GONZÁLEZ </t>
  </si>
  <si>
    <t xml:space="preserve">JULIA UCEDA</t>
  </si>
  <si>
    <t xml:space="preserve">LAS COLUMNAS</t>
  </si>
  <si>
    <t xml:space="preserve">LOS CARTEROS</t>
  </si>
  <si>
    <t xml:space="preserve">LUIS CERNUDA</t>
  </si>
  <si>
    <t xml:space="preserve">PARQUE ALCOSA</t>
  </si>
  <si>
    <t xml:space="preserve">SAN JERÓNIMO</t>
  </si>
  <si>
    <t xml:space="preserve">SAN JULIÁN</t>
  </si>
  <si>
    <t xml:space="preserve">TORREBLANCA</t>
  </si>
  <si>
    <t xml:space="preserve">TOTALES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true" hidden="false" outlineLevel="0" max="10" min="10" style="1" width="22.85"/>
    <col collapsed="false" customWidth="true" hidden="false" outlineLevel="0" max="11" min="11" style="1" width="13.14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</v>
      </c>
      <c r="B5" s="8" t="n">
        <v>1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2</v>
      </c>
      <c r="B6" s="10" t="n">
        <v>45150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9" t="s">
        <v>3</v>
      </c>
      <c r="B7" s="10" t="n">
        <v>1192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9" t="s">
        <v>4</v>
      </c>
      <c r="B8" s="10" t="n">
        <v>4298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 t="s">
        <v>5</v>
      </c>
      <c r="B9" s="10" t="n">
        <v>111835</v>
      </c>
      <c r="C9" s="6"/>
      <c r="D9" s="6"/>
      <c r="E9" s="6"/>
      <c r="F9" s="6"/>
      <c r="G9" s="6"/>
    </row>
    <row r="10" customFormat="false" ht="12.75" hidden="false" customHeight="true" outlineLevel="0" collapsed="false">
      <c r="A10" s="9" t="s">
        <v>6</v>
      </c>
      <c r="B10" s="10" t="n">
        <v>547488</v>
      </c>
      <c r="C10" s="6"/>
      <c r="D10" s="6"/>
      <c r="E10" s="6"/>
      <c r="F10" s="6"/>
      <c r="G10" s="6"/>
    </row>
    <row r="11" customFormat="false" ht="12.75" hidden="false" customHeight="true" outlineLevel="0" collapsed="false">
      <c r="A11" s="9" t="s">
        <v>7</v>
      </c>
      <c r="B11" s="10" t="n">
        <v>253707</v>
      </c>
      <c r="C11" s="6"/>
      <c r="D11" s="6"/>
      <c r="E11" s="6"/>
      <c r="F11" s="6"/>
      <c r="G11" s="6"/>
    </row>
    <row r="12" customFormat="false" ht="12.75" hidden="false" customHeight="true" outlineLevel="0" collapsed="false">
      <c r="A12" s="11" t="s">
        <v>8</v>
      </c>
      <c r="B12" s="12" t="n">
        <v>823</v>
      </c>
      <c r="C12" s="6"/>
      <c r="D12" s="6"/>
      <c r="E12" s="6"/>
      <c r="F12" s="6"/>
      <c r="G12" s="6"/>
    </row>
    <row r="13" customFormat="false" ht="12.75" hidden="false" customHeight="true" outlineLevel="0" collapsed="false">
      <c r="A13" s="13" t="s">
        <v>9</v>
      </c>
      <c r="B13" s="14" t="n">
        <v>23102</v>
      </c>
      <c r="C13" s="6"/>
      <c r="D13" s="6"/>
      <c r="E13" s="6"/>
      <c r="F13" s="6"/>
      <c r="G13" s="6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5"/>
      <c r="B15" s="15"/>
      <c r="C15" s="6"/>
      <c r="D15" s="6"/>
      <c r="E15" s="6"/>
      <c r="F15" s="6"/>
      <c r="G15" s="6"/>
    </row>
    <row r="16" s="19" customFormat="true" ht="30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</row>
    <row r="17" s="4" customFormat="true" ht="12.75" hidden="false" customHeight="true" outlineLevel="0" collapsed="false">
      <c r="A17" s="20" t="s">
        <v>17</v>
      </c>
      <c r="B17" s="21" t="n">
        <v>57</v>
      </c>
      <c r="C17" s="22" t="n">
        <v>207</v>
      </c>
      <c r="D17" s="22" t="n">
        <v>8995</v>
      </c>
      <c r="E17" s="21" t="n">
        <v>9770</v>
      </c>
      <c r="F17" s="21" t="n">
        <v>35333</v>
      </c>
      <c r="G17" s="23" t="n">
        <v>13684</v>
      </c>
    </row>
    <row r="18" s="4" customFormat="true" ht="12.75" hidden="false" customHeight="true" outlineLevel="0" collapsed="false">
      <c r="A18" s="20" t="s">
        <v>18</v>
      </c>
      <c r="B18" s="21" t="n">
        <v>80</v>
      </c>
      <c r="C18" s="22" t="n">
        <v>477</v>
      </c>
      <c r="D18" s="22" t="n">
        <v>14695</v>
      </c>
      <c r="E18" s="21" t="n">
        <v>20328</v>
      </c>
      <c r="F18" s="21" t="n">
        <v>65040</v>
      </c>
      <c r="G18" s="23" t="n">
        <v>20196</v>
      </c>
    </row>
    <row r="19" s="4" customFormat="true" ht="12.75" hidden="false" customHeight="true" outlineLevel="0" collapsed="false">
      <c r="A19" s="20" t="s">
        <v>19</v>
      </c>
      <c r="B19" s="21" t="n">
        <v>49</v>
      </c>
      <c r="C19" s="22" t="n">
        <v>375</v>
      </c>
      <c r="D19" s="22" t="n">
        <v>9321</v>
      </c>
      <c r="E19" s="21" t="n">
        <v>7201</v>
      </c>
      <c r="F19" s="21" t="n">
        <v>38220</v>
      </c>
      <c r="G19" s="23" t="n">
        <v>15198</v>
      </c>
    </row>
    <row r="20" s="4" customFormat="true" ht="12.75" hidden="false" customHeight="true" outlineLevel="0" collapsed="false">
      <c r="A20" s="20" t="s">
        <v>20</v>
      </c>
      <c r="B20" s="21" t="n">
        <v>56</v>
      </c>
      <c r="C20" s="21" t="n">
        <v>83</v>
      </c>
      <c r="D20" s="21" t="n">
        <v>3960</v>
      </c>
      <c r="E20" s="21" t="n">
        <v>3863</v>
      </c>
      <c r="F20" s="21" t="n">
        <v>13983</v>
      </c>
      <c r="G20" s="23" t="n">
        <v>17274</v>
      </c>
    </row>
    <row r="21" s="4" customFormat="true" ht="12.75" hidden="false" customHeight="true" outlineLevel="0" collapsed="false">
      <c r="A21" s="20" t="s">
        <v>21</v>
      </c>
      <c r="B21" s="21" t="n">
        <v>80</v>
      </c>
      <c r="C21" s="22" t="n">
        <v>328</v>
      </c>
      <c r="D21" s="22" t="n">
        <v>9368</v>
      </c>
      <c r="E21" s="21" t="n">
        <v>11594</v>
      </c>
      <c r="F21" s="21" t="n">
        <v>53693</v>
      </c>
      <c r="G21" s="23" t="n">
        <v>16928</v>
      </c>
    </row>
    <row r="22" s="4" customFormat="true" ht="12.75" hidden="false" customHeight="true" outlineLevel="0" collapsed="false">
      <c r="A22" s="20" t="s">
        <v>22</v>
      </c>
      <c r="B22" s="21" t="n">
        <v>248</v>
      </c>
      <c r="C22" s="22" t="n">
        <v>354</v>
      </c>
      <c r="D22" s="22" t="n">
        <v>2833</v>
      </c>
      <c r="E22" s="21" t="n">
        <v>9038</v>
      </c>
      <c r="F22" s="21" t="n">
        <v>40611</v>
      </c>
      <c r="G22" s="23" t="n">
        <v>15410</v>
      </c>
    </row>
    <row r="23" s="4" customFormat="true" ht="12.75" hidden="false" customHeight="true" outlineLevel="0" collapsed="false">
      <c r="A23" s="20" t="s">
        <v>23</v>
      </c>
      <c r="B23" s="21" t="n">
        <v>107</v>
      </c>
      <c r="C23" s="22" t="n">
        <v>463</v>
      </c>
      <c r="D23" s="22" t="n">
        <v>4648</v>
      </c>
      <c r="E23" s="21" t="n">
        <v>11326</v>
      </c>
      <c r="F23" s="21" t="n">
        <v>31734</v>
      </c>
      <c r="G23" s="23" t="n">
        <v>24713</v>
      </c>
    </row>
    <row r="24" s="4" customFormat="true" ht="12.75" hidden="false" customHeight="true" outlineLevel="0" collapsed="false">
      <c r="A24" s="20" t="s">
        <v>24</v>
      </c>
      <c r="B24" s="21" t="n">
        <v>50</v>
      </c>
      <c r="C24" s="22" t="n">
        <v>291</v>
      </c>
      <c r="D24" s="22" t="n">
        <v>8158</v>
      </c>
      <c r="E24" s="24" t="n">
        <v>8275</v>
      </c>
      <c r="F24" s="21" t="n">
        <v>22569</v>
      </c>
      <c r="G24" s="23" t="n">
        <v>17604</v>
      </c>
    </row>
    <row r="25" s="4" customFormat="true" ht="12.75" hidden="false" customHeight="true" outlineLevel="0" collapsed="false">
      <c r="A25" s="20" t="s">
        <v>25</v>
      </c>
      <c r="B25" s="21" t="n">
        <v>72</v>
      </c>
      <c r="C25" s="22" t="n">
        <v>325</v>
      </c>
      <c r="D25" s="21" t="n">
        <v>8556</v>
      </c>
      <c r="E25" s="24" t="n">
        <v>12525</v>
      </c>
      <c r="F25" s="21" t="n">
        <v>48795</v>
      </c>
      <c r="G25" s="23" t="n">
        <v>19756</v>
      </c>
    </row>
    <row r="26" s="4" customFormat="true" ht="12.75" hidden="false" customHeight="true" outlineLevel="0" collapsed="false">
      <c r="A26" s="20" t="s">
        <v>26</v>
      </c>
      <c r="B26" s="21" t="n">
        <v>74</v>
      </c>
      <c r="C26" s="22" t="n">
        <v>261</v>
      </c>
      <c r="D26" s="21" t="n">
        <v>6727</v>
      </c>
      <c r="E26" s="24" t="n">
        <v>12242</v>
      </c>
      <c r="F26" s="21" t="n">
        <v>30175</v>
      </c>
      <c r="G26" s="23" t="n">
        <v>19010</v>
      </c>
    </row>
    <row r="27" s="4" customFormat="true" ht="12.75" hidden="false" customHeight="true" outlineLevel="0" collapsed="false">
      <c r="A27" s="20" t="s">
        <v>27</v>
      </c>
      <c r="B27" s="21" t="n">
        <v>62</v>
      </c>
      <c r="C27" s="22" t="n">
        <v>344</v>
      </c>
      <c r="D27" s="21" t="n">
        <v>11363</v>
      </c>
      <c r="E27" s="24" t="n">
        <v>14439</v>
      </c>
      <c r="F27" s="21" t="n">
        <v>47099</v>
      </c>
      <c r="G27" s="23" t="n">
        <v>18611</v>
      </c>
    </row>
    <row r="28" s="4" customFormat="true" ht="12.75" hidden="false" customHeight="true" outlineLevel="0" collapsed="false">
      <c r="A28" s="20" t="s">
        <v>28</v>
      </c>
      <c r="B28" s="21" t="n">
        <v>54</v>
      </c>
      <c r="C28" s="22" t="n">
        <v>181</v>
      </c>
      <c r="D28" s="21" t="n">
        <v>5212</v>
      </c>
      <c r="E28" s="24" t="n">
        <v>7905</v>
      </c>
      <c r="F28" s="21" t="n">
        <v>25114</v>
      </c>
      <c r="G28" s="23" t="n">
        <v>16871</v>
      </c>
    </row>
    <row r="29" s="4" customFormat="true" ht="12.75" hidden="false" customHeight="true" outlineLevel="0" collapsed="false">
      <c r="A29" s="20" t="s">
        <v>29</v>
      </c>
      <c r="B29" s="21" t="n">
        <v>95</v>
      </c>
      <c r="C29" s="22" t="n">
        <v>432</v>
      </c>
      <c r="D29" s="21" t="n">
        <v>10339</v>
      </c>
      <c r="E29" s="24" t="n">
        <v>19680</v>
      </c>
      <c r="F29" s="21" t="n">
        <v>77433</v>
      </c>
      <c r="G29" s="23" t="n">
        <v>22466</v>
      </c>
    </row>
    <row r="30" s="4" customFormat="true" ht="12.75" hidden="false" customHeight="true" outlineLevel="0" collapsed="false">
      <c r="A30" s="20" t="s">
        <v>30</v>
      </c>
      <c r="B30" s="21" t="n">
        <v>108</v>
      </c>
      <c r="C30" s="22" t="n">
        <v>177</v>
      </c>
      <c r="D30" s="21" t="n">
        <v>7660</v>
      </c>
      <c r="E30" s="21" t="n">
        <v>6176</v>
      </c>
      <c r="F30" s="21" t="n">
        <v>17689</v>
      </c>
      <c r="G30" s="23" t="n">
        <v>15986</v>
      </c>
    </row>
    <row r="31" customFormat="false" ht="17.25" hidden="false" customHeight="true" outlineLevel="0" collapsed="false">
      <c r="A31" s="25" t="s">
        <v>31</v>
      </c>
      <c r="B31" s="26" t="n">
        <f aca="false">SUM(B17:B30)</f>
        <v>1192</v>
      </c>
      <c r="C31" s="26" t="n">
        <f aca="false">SUM(C17:C30)</f>
        <v>4298</v>
      </c>
      <c r="D31" s="26" t="n">
        <f aca="false">SUM(D17:D30)</f>
        <v>111835</v>
      </c>
      <c r="E31" s="26" t="n">
        <f aca="false">SUM(E17:E30)</f>
        <v>154362</v>
      </c>
      <c r="F31" s="26" t="n">
        <f aca="false">SUM(F17:F30)</f>
        <v>547488</v>
      </c>
      <c r="G31" s="27" t="n">
        <f aca="false">SUM(G17:G30)</f>
        <v>253707</v>
      </c>
    </row>
    <row r="32" customFormat="false" ht="12.75" hidden="false" customHeight="true" outlineLevel="0" collapsed="false">
      <c r="A32" s="28"/>
      <c r="B32" s="29"/>
      <c r="C32" s="29"/>
      <c r="D32" s="29"/>
      <c r="E32" s="29"/>
      <c r="F32" s="29"/>
      <c r="G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0" t="s">
        <v>32</v>
      </c>
      <c r="B34" s="4"/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48Z</dcterms:created>
  <dc:creator>Usuario_Inves</dc:creator>
  <dc:description/>
  <dc:language>en-US</dc:language>
  <cp:lastModifiedBy>eurammor</cp:lastModifiedBy>
  <cp:lastPrinted>2015-09-16T10:53:41Z</cp:lastPrinted>
  <dcterms:modified xsi:type="dcterms:W3CDTF">2021-01-07T12:44:15Z</dcterms:modified>
  <cp:revision>0</cp:revision>
  <dc:subject/>
  <dc:title/>
</cp:coreProperties>
</file>