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6.3.1.2. ACTIVIDADES TEATRO MUNICIPAL ALAMEDA. AÑO 2019.</t>
  </si>
  <si>
    <t xml:space="preserve">TEATRO ALAMEDA  Año 2019</t>
  </si>
  <si>
    <t xml:space="preserve">FECHA</t>
  </si>
  <si>
    <t xml:space="preserve">COMPAÑÍAS / GRUPOS</t>
  </si>
  <si>
    <t xml:space="preserve">ESPECTÁCULOS</t>
  </si>
  <si>
    <t xml:space="preserve">FUNCIONES</t>
  </si>
  <si>
    <t xml:space="preserve">TALLERES / EXPO</t>
  </si>
  <si>
    <t xml:space="preserve">AFORO TOTAL</t>
  </si>
  <si>
    <t xml:space="preserve">ENTRADAS                      VENDIDAS</t>
  </si>
  <si>
    <t xml:space="preserve">PÚBLICO                                         ASISTENTE</t>
  </si>
  <si>
    <t xml:space="preserve">TOTAL</t>
  </si>
  <si>
    <t xml:space="preserve">%</t>
  </si>
  <si>
    <t xml:space="preserve">28 CICLO "EL TEATRO Y LA ESCUELA" (2º trimestre)</t>
  </si>
  <si>
    <t xml:space="preserve">Del 10 ene al 30 mar</t>
  </si>
  <si>
    <t xml:space="preserve">XXVI GALA MÁGICA</t>
  </si>
  <si>
    <t xml:space="preserve">12 y 13 ene</t>
  </si>
  <si>
    <t xml:space="preserve">#TEATReVES (2º trimestre escolar)</t>
  </si>
  <si>
    <t xml:space="preserve">27 ene / 13 feb /      12 mar / 24 mar</t>
  </si>
  <si>
    <t xml:space="preserve">Proyección: "EL REINO"</t>
  </si>
  <si>
    <t xml:space="preserve">ROAD SHOW</t>
  </si>
  <si>
    <t xml:space="preserve">5, 6 y 12 feb</t>
  </si>
  <si>
    <t xml:space="preserve">Proyección: "EL PROXENETA, PASO CORTO, MALA LECHE"</t>
  </si>
  <si>
    <t xml:space="preserve">ART-DTTÓ (III Jornadas de Artes Escénicas x Educación)</t>
  </si>
  <si>
    <t xml:space="preserve">4, 5 y 6 mar</t>
  </si>
  <si>
    <t xml:space="preserve">IV SUNTAP (Festival Internacional de CLAQUÉ)</t>
  </si>
  <si>
    <t xml:space="preserve">Proyección: "GUERRERAS INVISIBLES EN EL DEPORTE" </t>
  </si>
  <si>
    <t xml:space="preserve">Proyección: "FEMINISMOS INVISIBLES MUJERES DEL 14 Y 27" </t>
  </si>
  <si>
    <t xml:space="preserve">IV FESTIVAL BIG BANG </t>
  </si>
  <si>
    <t xml:space="preserve">29 y 30 mar</t>
  </si>
  <si>
    <t xml:space="preserve">VII FESTIVAL SEVILLA SWING</t>
  </si>
  <si>
    <t xml:space="preserve">5 y 6 abr</t>
  </si>
  <si>
    <t xml:space="preserve">sef 365</t>
  </si>
  <si>
    <t xml:space="preserve">12,24,30 ab, 2 ma</t>
  </si>
  <si>
    <t xml:space="preserve">XIII FESTIVAL ESCENA MOBILE</t>
  </si>
  <si>
    <t xml:space="preserve">26,27 y 28 abr</t>
  </si>
  <si>
    <t xml:space="preserve">Proyección: "LA MEMORIA DE CRISTAL"</t>
  </si>
  <si>
    <t xml:space="preserve">39 FERIA INT. DEL TÍTERE DE SEVILLA (En T. Alameda y A. de Hércules)</t>
  </si>
  <si>
    <t xml:space="preserve">Del 17 al 26 mayo</t>
  </si>
  <si>
    <t xml:space="preserve">LAPSO PRODUCCIONES: "Clásicos excéntricos"</t>
  </si>
  <si>
    <t xml:space="preserve">26ª MUESTRA DE TEATRO ESCOLAR</t>
  </si>
  <si>
    <t xml:space="preserve">Del 27 may al 7 jun</t>
  </si>
  <si>
    <t xml:space="preserve">ESAD (Proyecto fin de curso)</t>
  </si>
  <si>
    <t xml:space="preserve">10 y 11 jun</t>
  </si>
  <si>
    <t xml:space="preserve">CIRCADA 2019 - 12ª edición</t>
  </si>
  <si>
    <t xml:space="preserve">13, 14 y 15 jun</t>
  </si>
  <si>
    <t xml:space="preserve">Concierto: JAY JAY JOHANSON</t>
  </si>
  <si>
    <t xml:space="preserve">Proyección: "OMEGA" (X Festival de la Guitarra)</t>
  </si>
  <si>
    <t xml:space="preserve">Concierto: CASA DEL BLUES presenta BOB MARGOLIN / LOLO ORTEGA</t>
  </si>
  <si>
    <t xml:space="preserve">ROCÍO GUZMÁN: "SONADA"</t>
  </si>
  <si>
    <t xml:space="preserve">XIX FESTIVAL DE JOTA ARAGONESA</t>
  </si>
  <si>
    <t xml:space="preserve">Videoclip: "AQUÍ POLÍGONO SUR"</t>
  </si>
  <si>
    <t xml:space="preserve">III #TEATReVES (1º trimestre escolar)</t>
  </si>
  <si>
    <t xml:space="preserve">20, 21 y 22 oct,                         y 26 nov</t>
  </si>
  <si>
    <t xml:space="preserve">29 CICLO "EL TEATRO Y LA ESCUELA" (1º trimestre escolar)</t>
  </si>
  <si>
    <t xml:space="preserve">Del 24 oct al 14 dic</t>
  </si>
  <si>
    <t xml:space="preserve">26 MES DE DANZA (Inauguración) / "MASACRE EN NEBRASKA"</t>
  </si>
  <si>
    <t xml:space="preserve">16 SEFF (FESTIVAL DE CINE EUROPEO DE SEVILLA)</t>
  </si>
  <si>
    <t xml:space="preserve">Del 8 al 17 nov</t>
  </si>
  <si>
    <t xml:space="preserve">MONKEY WEEK 2019</t>
  </si>
  <si>
    <t xml:space="preserve">19, 21, 22 y 23 nov</t>
  </si>
  <si>
    <t xml:space="preserve">Totales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0.0%"/>
    <numFmt numFmtId="168" formatCode="0"/>
    <numFmt numFmtId="169" formatCode="General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5.85"/>
    <col collapsed="false" customWidth="true" hidden="false" outlineLevel="0" max="6" min="3" style="2" width="5.71"/>
    <col collapsed="false" customWidth="true" hidden="false" outlineLevel="0" max="8" min="7" style="2" width="8.7"/>
    <col collapsed="false" customWidth="true" hidden="false" outlineLevel="0" max="10" min="9" style="2" width="9.7"/>
    <col collapsed="false" customWidth="false" hidden="false" outlineLevel="0" max="18" min="11" style="2" width="11.28"/>
    <col collapsed="false" customWidth="false" hidden="false" outlineLevel="0" max="257" min="19" style="3" width="11.28"/>
  </cols>
  <sheetData>
    <row r="1" customFormat="false" ht="15.75" hidden="false" customHeight="false" outlineLevel="0" collapsed="false">
      <c r="A1" s="4" t="s">
        <v>0</v>
      </c>
    </row>
    <row r="3" customFormat="false" ht="13.5" hidden="false" customHeight="false" outlineLevel="0" collapsed="false"/>
    <row r="4" customFormat="false" ht="80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7" t="s">
        <v>9</v>
      </c>
      <c r="J4" s="7"/>
    </row>
    <row r="5" customFormat="false" ht="24.9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5" t="s">
        <v>10</v>
      </c>
      <c r="J5" s="9" t="s">
        <v>11</v>
      </c>
      <c r="L5" s="1"/>
    </row>
    <row r="6" customFormat="false" ht="12.95" hidden="false" customHeight="true" outlineLevel="0" collapsed="false">
      <c r="A6" s="10" t="s">
        <v>12</v>
      </c>
      <c r="B6" s="11" t="s">
        <v>13</v>
      </c>
      <c r="C6" s="12" t="n">
        <v>12</v>
      </c>
      <c r="D6" s="12" t="n">
        <v>12</v>
      </c>
      <c r="E6" s="12" t="n">
        <v>56</v>
      </c>
      <c r="F6" s="12"/>
      <c r="G6" s="13" t="n">
        <v>20546</v>
      </c>
      <c r="H6" s="13" t="n">
        <v>14393</v>
      </c>
      <c r="I6" s="13" t="n">
        <v>15402</v>
      </c>
      <c r="J6" s="14" t="n">
        <f aca="false">I6/G6</f>
        <v>0.749634965443395</v>
      </c>
    </row>
    <row r="7" customFormat="false" ht="12.95" hidden="false" customHeight="true" outlineLevel="0" collapsed="false">
      <c r="A7" s="10" t="s">
        <v>14</v>
      </c>
      <c r="B7" s="15" t="s">
        <v>15</v>
      </c>
      <c r="C7" s="12"/>
      <c r="D7" s="12" t="n">
        <v>2</v>
      </c>
      <c r="E7" s="12" t="n">
        <v>2</v>
      </c>
      <c r="F7" s="12"/>
      <c r="G7" s="13" t="n">
        <v>812</v>
      </c>
      <c r="H7" s="13" t="n">
        <v>652</v>
      </c>
      <c r="I7" s="13" t="n">
        <v>842</v>
      </c>
      <c r="J7" s="16" t="n">
        <f aca="false">I7/G7</f>
        <v>1.03694581280788</v>
      </c>
    </row>
    <row r="8" customFormat="false" ht="12.95" hidden="false" customHeight="true" outlineLevel="0" collapsed="false">
      <c r="A8" s="10" t="s">
        <v>16</v>
      </c>
      <c r="B8" s="15" t="s">
        <v>17</v>
      </c>
      <c r="C8" s="12" t="n">
        <v>4</v>
      </c>
      <c r="D8" s="12" t="n">
        <v>3</v>
      </c>
      <c r="E8" s="12" t="n">
        <v>4</v>
      </c>
      <c r="F8" s="12"/>
      <c r="G8" s="13" t="n">
        <v>1624</v>
      </c>
      <c r="H8" s="13" t="n">
        <v>717</v>
      </c>
      <c r="I8" s="13" t="n">
        <v>780</v>
      </c>
      <c r="J8" s="16" t="n">
        <f aca="false">I8/G8</f>
        <v>0.480295566502463</v>
      </c>
    </row>
    <row r="9" customFormat="false" ht="12.95" hidden="false" customHeight="true" outlineLevel="0" collapsed="false">
      <c r="A9" s="10" t="s">
        <v>18</v>
      </c>
      <c r="B9" s="15" t="n">
        <v>43493</v>
      </c>
      <c r="C9" s="12"/>
      <c r="D9" s="12" t="n">
        <v>1</v>
      </c>
      <c r="E9" s="12" t="n">
        <v>1</v>
      </c>
      <c r="F9" s="12"/>
      <c r="G9" s="13" t="n">
        <v>406</v>
      </c>
      <c r="H9" s="13"/>
      <c r="I9" s="13" t="n">
        <v>406</v>
      </c>
      <c r="J9" s="16" t="n">
        <f aca="false">I9/G9</f>
        <v>1</v>
      </c>
    </row>
    <row r="10" customFormat="false" ht="25.15" hidden="false" customHeight="true" outlineLevel="0" collapsed="false">
      <c r="A10" s="10" t="s">
        <v>19</v>
      </c>
      <c r="B10" s="15" t="s">
        <v>20</v>
      </c>
      <c r="C10" s="12"/>
      <c r="D10" s="12"/>
      <c r="E10" s="12" t="n">
        <v>6</v>
      </c>
      <c r="F10" s="12"/>
      <c r="G10" s="13" t="n">
        <v>2436</v>
      </c>
      <c r="H10" s="13"/>
      <c r="I10" s="13" t="n">
        <v>1767</v>
      </c>
      <c r="J10" s="16" t="n">
        <f aca="false">I10/G10</f>
        <v>0.725369458128079</v>
      </c>
    </row>
    <row r="11" customFormat="false" ht="12.95" hidden="false" customHeight="true" outlineLevel="0" collapsed="false">
      <c r="A11" s="10" t="s">
        <v>21</v>
      </c>
      <c r="B11" s="15" t="n">
        <v>43515</v>
      </c>
      <c r="C11" s="12"/>
      <c r="D11" s="12" t="n">
        <v>1</v>
      </c>
      <c r="E11" s="12" t="n">
        <v>1</v>
      </c>
      <c r="F11" s="12"/>
      <c r="G11" s="13" t="n">
        <v>406</v>
      </c>
      <c r="H11" s="13"/>
      <c r="I11" s="13" t="n">
        <v>125</v>
      </c>
      <c r="J11" s="16" t="n">
        <f aca="false">I11/G11</f>
        <v>0.307881773399015</v>
      </c>
    </row>
    <row r="12" customFormat="false" ht="12.95" hidden="false" customHeight="true" outlineLevel="0" collapsed="false">
      <c r="A12" s="17" t="s">
        <v>22</v>
      </c>
      <c r="B12" s="18" t="s">
        <v>23</v>
      </c>
      <c r="C12" s="19" t="n">
        <v>1</v>
      </c>
      <c r="D12" s="12" t="n">
        <v>1</v>
      </c>
      <c r="E12" s="12" t="n">
        <v>1</v>
      </c>
      <c r="F12" s="12" t="n">
        <v>5</v>
      </c>
      <c r="G12" s="13" t="n">
        <v>406</v>
      </c>
      <c r="H12" s="13"/>
      <c r="I12" s="13" t="n">
        <v>200</v>
      </c>
      <c r="J12" s="16" t="n">
        <f aca="false">I12/G12</f>
        <v>0.492610837438424</v>
      </c>
    </row>
    <row r="13" customFormat="false" ht="12.95" hidden="false" customHeight="true" outlineLevel="0" collapsed="false">
      <c r="A13" s="17" t="s">
        <v>24</v>
      </c>
      <c r="B13" s="15" t="n">
        <v>43541</v>
      </c>
      <c r="C13" s="19"/>
      <c r="D13" s="12" t="n">
        <v>1</v>
      </c>
      <c r="E13" s="12" t="n">
        <v>1</v>
      </c>
      <c r="F13" s="12"/>
      <c r="G13" s="13" t="n">
        <v>406</v>
      </c>
      <c r="H13" s="13" t="n">
        <v>244</v>
      </c>
      <c r="I13" s="13" t="n">
        <v>254</v>
      </c>
      <c r="J13" s="16" t="n">
        <f aca="false">I13/G13</f>
        <v>0.625615763546798</v>
      </c>
    </row>
    <row r="14" customFormat="false" ht="12.95" hidden="false" customHeight="true" outlineLevel="0" collapsed="false">
      <c r="A14" s="17" t="s">
        <v>25</v>
      </c>
      <c r="B14" s="15" t="n">
        <v>43543</v>
      </c>
      <c r="C14" s="20"/>
      <c r="D14" s="12" t="n">
        <v>1</v>
      </c>
      <c r="E14" s="12" t="n">
        <v>1</v>
      </c>
      <c r="F14" s="12"/>
      <c r="G14" s="13" t="n">
        <v>406</v>
      </c>
      <c r="H14" s="13"/>
      <c r="I14" s="13" t="n">
        <v>115</v>
      </c>
      <c r="J14" s="16" t="n">
        <f aca="false">I14/G14</f>
        <v>0.283251231527094</v>
      </c>
    </row>
    <row r="15" customFormat="false" ht="12.95" hidden="false" customHeight="true" outlineLevel="0" collapsed="false">
      <c r="A15" s="17" t="s">
        <v>26</v>
      </c>
      <c r="B15" s="15" t="n">
        <v>43550</v>
      </c>
      <c r="C15" s="21"/>
      <c r="D15" s="12" t="n">
        <v>1</v>
      </c>
      <c r="E15" s="12" t="n">
        <v>1</v>
      </c>
      <c r="F15" s="12"/>
      <c r="G15" s="13" t="n">
        <v>406</v>
      </c>
      <c r="H15" s="13"/>
      <c r="I15" s="13" t="n">
        <v>50</v>
      </c>
      <c r="J15" s="16" t="n">
        <f aca="false">I15/G15</f>
        <v>0.123152709359606</v>
      </c>
    </row>
    <row r="16" customFormat="false" ht="12.95" hidden="false" customHeight="true" outlineLevel="0" collapsed="false">
      <c r="A16" s="10" t="s">
        <v>27</v>
      </c>
      <c r="B16" s="15" t="s">
        <v>28</v>
      </c>
      <c r="C16" s="12" t="n">
        <v>9</v>
      </c>
      <c r="D16" s="12" t="n">
        <v>8</v>
      </c>
      <c r="E16" s="12" t="n">
        <v>19</v>
      </c>
      <c r="F16" s="12" t="n">
        <v>2</v>
      </c>
      <c r="G16" s="13" t="n">
        <v>1370</v>
      </c>
      <c r="H16" s="13" t="n">
        <v>967</v>
      </c>
      <c r="I16" s="13" t="n">
        <v>1136</v>
      </c>
      <c r="J16" s="16" t="n">
        <f aca="false">I16/G16</f>
        <v>0.829197080291971</v>
      </c>
    </row>
    <row r="17" customFormat="false" ht="12.95" hidden="false" customHeight="true" outlineLevel="0" collapsed="false">
      <c r="A17" s="10" t="s">
        <v>29</v>
      </c>
      <c r="B17" s="15" t="s">
        <v>30</v>
      </c>
      <c r="C17" s="12" t="n">
        <v>4</v>
      </c>
      <c r="D17" s="12" t="n">
        <v>2</v>
      </c>
      <c r="E17" s="12" t="n">
        <v>2</v>
      </c>
      <c r="F17" s="12"/>
      <c r="G17" s="13" t="n">
        <v>704</v>
      </c>
      <c r="H17" s="13" t="n">
        <v>524</v>
      </c>
      <c r="I17" s="13" t="n">
        <v>644</v>
      </c>
      <c r="J17" s="16" t="n">
        <f aca="false">I17/G17</f>
        <v>0.914772727272727</v>
      </c>
    </row>
    <row r="18" customFormat="false" ht="12.95" hidden="false" customHeight="true" outlineLevel="0" collapsed="false">
      <c r="A18" s="17" t="s">
        <v>31</v>
      </c>
      <c r="B18" s="11" t="s">
        <v>32</v>
      </c>
      <c r="C18" s="20"/>
      <c r="D18" s="22" t="n">
        <v>5</v>
      </c>
      <c r="E18" s="23" t="n">
        <v>4</v>
      </c>
      <c r="F18" s="24"/>
      <c r="G18" s="13" t="n">
        <v>1624</v>
      </c>
      <c r="H18" s="13" t="n">
        <v>56</v>
      </c>
      <c r="I18" s="13" t="n">
        <v>156</v>
      </c>
      <c r="J18" s="16" t="n">
        <f aca="false">I18/G18</f>
        <v>0.0960591133004926</v>
      </c>
    </row>
    <row r="19" customFormat="false" ht="12.95" hidden="false" customHeight="true" outlineLevel="0" collapsed="false">
      <c r="A19" s="17" t="s">
        <v>33</v>
      </c>
      <c r="B19" s="15" t="s">
        <v>34</v>
      </c>
      <c r="C19" s="12" t="n">
        <v>14</v>
      </c>
      <c r="D19" s="12" t="n">
        <v>3</v>
      </c>
      <c r="E19" s="12" t="n">
        <v>3</v>
      </c>
      <c r="F19" s="12"/>
      <c r="G19" s="13" t="n">
        <v>1056</v>
      </c>
      <c r="H19" s="13" t="n">
        <v>224</v>
      </c>
      <c r="I19" s="13" t="n">
        <v>459</v>
      </c>
      <c r="J19" s="16" t="n">
        <f aca="false">I19/G19</f>
        <v>0.434659090909091</v>
      </c>
    </row>
    <row r="20" customFormat="false" ht="12.95" hidden="false" customHeight="true" outlineLevel="0" collapsed="false">
      <c r="A20" s="17" t="s">
        <v>35</v>
      </c>
      <c r="B20" s="15" t="n">
        <v>43600</v>
      </c>
      <c r="C20" s="12"/>
      <c r="D20" s="12" t="n">
        <v>1</v>
      </c>
      <c r="E20" s="12" t="n">
        <v>1</v>
      </c>
      <c r="F20" s="12"/>
      <c r="G20" s="13" t="n">
        <v>406</v>
      </c>
      <c r="H20" s="13"/>
      <c r="I20" s="13" t="n">
        <v>223</v>
      </c>
      <c r="J20" s="16" t="n">
        <f aca="false">I20/G20</f>
        <v>0.549261083743842</v>
      </c>
    </row>
    <row r="21" customFormat="false" ht="12.95" hidden="false" customHeight="true" outlineLevel="0" collapsed="false">
      <c r="A21" s="17" t="s">
        <v>36</v>
      </c>
      <c r="B21" s="15" t="s">
        <v>37</v>
      </c>
      <c r="C21" s="12" t="n">
        <v>11</v>
      </c>
      <c r="D21" s="12" t="n">
        <v>11</v>
      </c>
      <c r="E21" s="12" t="n">
        <v>18</v>
      </c>
      <c r="F21" s="12" t="n">
        <v>3</v>
      </c>
      <c r="G21" s="13" t="n">
        <v>7006</v>
      </c>
      <c r="H21" s="13" t="n">
        <v>741</v>
      </c>
      <c r="I21" s="13" t="n">
        <v>6138</v>
      </c>
      <c r="J21" s="16" t="n">
        <f aca="false">I21/G21</f>
        <v>0.876106194690266</v>
      </c>
    </row>
    <row r="22" customFormat="false" ht="12.95" hidden="false" customHeight="true" outlineLevel="0" collapsed="false">
      <c r="A22" s="17" t="s">
        <v>38</v>
      </c>
      <c r="B22" s="15" t="n">
        <v>43607</v>
      </c>
      <c r="C22" s="12" t="n">
        <v>1</v>
      </c>
      <c r="D22" s="12" t="n">
        <v>1</v>
      </c>
      <c r="E22" s="12" t="n">
        <v>1</v>
      </c>
      <c r="F22" s="12"/>
      <c r="G22" s="13" t="n">
        <v>406</v>
      </c>
      <c r="H22" s="13"/>
      <c r="I22" s="13" t="n">
        <v>282</v>
      </c>
      <c r="J22" s="16" t="n">
        <f aca="false">I22/G22</f>
        <v>0.694581280788177</v>
      </c>
    </row>
    <row r="23" customFormat="false" ht="12.95" hidden="false" customHeight="true" outlineLevel="0" collapsed="false">
      <c r="A23" s="17" t="s">
        <v>39</v>
      </c>
      <c r="B23" s="18" t="s">
        <v>40</v>
      </c>
      <c r="C23" s="19" t="n">
        <v>5</v>
      </c>
      <c r="D23" s="12" t="n">
        <v>5</v>
      </c>
      <c r="E23" s="12" t="n">
        <v>10</v>
      </c>
      <c r="F23" s="12"/>
      <c r="G23" s="13" t="n">
        <v>4060</v>
      </c>
      <c r="H23" s="13"/>
      <c r="I23" s="13" t="n">
        <v>2587</v>
      </c>
      <c r="J23" s="16" t="n">
        <f aca="false">I23/G23</f>
        <v>0.637192118226601</v>
      </c>
    </row>
    <row r="24" customFormat="false" ht="12.95" hidden="false" customHeight="true" outlineLevel="0" collapsed="false">
      <c r="A24" s="17" t="s">
        <v>41</v>
      </c>
      <c r="B24" s="18" t="s">
        <v>42</v>
      </c>
      <c r="C24" s="19" t="n">
        <v>2</v>
      </c>
      <c r="D24" s="12" t="n">
        <v>2</v>
      </c>
      <c r="E24" s="12" t="n">
        <v>2</v>
      </c>
      <c r="F24" s="12"/>
      <c r="G24" s="13" t="n">
        <v>812</v>
      </c>
      <c r="H24" s="13"/>
      <c r="I24" s="13" t="n">
        <v>220</v>
      </c>
      <c r="J24" s="16" t="n">
        <f aca="false">I24/G24</f>
        <v>0.270935960591133</v>
      </c>
    </row>
    <row r="25" customFormat="false" ht="12.95" hidden="false" customHeight="true" outlineLevel="0" collapsed="false">
      <c r="A25" s="17" t="s">
        <v>43</v>
      </c>
      <c r="B25" s="18" t="s">
        <v>44</v>
      </c>
      <c r="C25" s="19" t="n">
        <v>10</v>
      </c>
      <c r="D25" s="25" t="n">
        <v>2</v>
      </c>
      <c r="E25" s="25" t="n">
        <v>3</v>
      </c>
      <c r="F25" s="25"/>
      <c r="G25" s="26" t="n">
        <v>1218</v>
      </c>
      <c r="H25" s="26" t="n">
        <v>556</v>
      </c>
      <c r="I25" s="26" t="n">
        <v>854</v>
      </c>
      <c r="J25" s="16" t="n">
        <f aca="false">I25/G25</f>
        <v>0.701149425287356</v>
      </c>
    </row>
    <row r="26" customFormat="false" ht="12.95" hidden="false" customHeight="true" outlineLevel="0" collapsed="false">
      <c r="A26" s="10" t="s">
        <v>45</v>
      </c>
      <c r="B26" s="11" t="n">
        <v>43734</v>
      </c>
      <c r="C26" s="12" t="n">
        <v>2</v>
      </c>
      <c r="D26" s="12" t="n">
        <v>1</v>
      </c>
      <c r="E26" s="12" t="n">
        <v>1</v>
      </c>
      <c r="F26" s="12"/>
      <c r="G26" s="13" t="n">
        <v>700</v>
      </c>
      <c r="H26" s="13" t="n">
        <v>295</v>
      </c>
      <c r="I26" s="13" t="n">
        <v>311</v>
      </c>
      <c r="J26" s="16" t="n">
        <f aca="false">I26/G26</f>
        <v>0.444285714285714</v>
      </c>
    </row>
    <row r="27" customFormat="false" ht="12.95" hidden="false" customHeight="true" outlineLevel="0" collapsed="false">
      <c r="A27" s="10" t="s">
        <v>46</v>
      </c>
      <c r="B27" s="15" t="n">
        <v>43740</v>
      </c>
      <c r="C27" s="12"/>
      <c r="D27" s="12" t="n">
        <v>1</v>
      </c>
      <c r="E27" s="12" t="n">
        <v>1</v>
      </c>
      <c r="F27" s="12"/>
      <c r="G27" s="13" t="n">
        <v>406</v>
      </c>
      <c r="H27" s="13"/>
      <c r="I27" s="13" t="n">
        <v>47</v>
      </c>
      <c r="J27" s="16" t="n">
        <f aca="false">I27/G27</f>
        <v>0.11576354679803</v>
      </c>
    </row>
    <row r="28" customFormat="false" ht="12.95" hidden="false" customHeight="true" outlineLevel="0" collapsed="false">
      <c r="A28" s="10" t="s">
        <v>47</v>
      </c>
      <c r="B28" s="15" t="n">
        <v>43743</v>
      </c>
      <c r="C28" s="12" t="n">
        <v>2</v>
      </c>
      <c r="D28" s="12" t="n">
        <v>1</v>
      </c>
      <c r="E28" s="12" t="n">
        <v>1</v>
      </c>
      <c r="F28" s="12"/>
      <c r="G28" s="13" t="n">
        <v>660</v>
      </c>
      <c r="H28" s="13" t="n">
        <v>205</v>
      </c>
      <c r="I28" s="13" t="n">
        <v>225</v>
      </c>
      <c r="J28" s="16" t="n">
        <f aca="false">I28/G28</f>
        <v>0.340909090909091</v>
      </c>
    </row>
    <row r="29" customFormat="false" ht="12.95" hidden="false" customHeight="true" outlineLevel="0" collapsed="false">
      <c r="A29" s="10" t="s">
        <v>48</v>
      </c>
      <c r="B29" s="15" t="n">
        <v>43747</v>
      </c>
      <c r="C29" s="12" t="n">
        <v>1</v>
      </c>
      <c r="D29" s="12" t="n">
        <v>1</v>
      </c>
      <c r="E29" s="12" t="n">
        <v>1</v>
      </c>
      <c r="F29" s="12"/>
      <c r="G29" s="13" t="n">
        <v>500</v>
      </c>
      <c r="H29" s="13" t="n">
        <v>69</v>
      </c>
      <c r="I29" s="13" t="n">
        <v>159</v>
      </c>
      <c r="J29" s="16" t="n">
        <f aca="false">I29/G29</f>
        <v>0.318</v>
      </c>
    </row>
    <row r="30" customFormat="false" ht="12.95" hidden="false" customHeight="true" outlineLevel="0" collapsed="false">
      <c r="A30" s="10" t="s">
        <v>49</v>
      </c>
      <c r="B30" s="15" t="n">
        <v>43749</v>
      </c>
      <c r="C30" s="12" t="n">
        <v>1</v>
      </c>
      <c r="D30" s="12" t="n">
        <v>1</v>
      </c>
      <c r="E30" s="12" t="n">
        <v>1</v>
      </c>
      <c r="F30" s="12"/>
      <c r="G30" s="13" t="n">
        <v>406</v>
      </c>
      <c r="H30" s="13"/>
      <c r="I30" s="13" t="n">
        <v>278</v>
      </c>
      <c r="J30" s="16" t="n">
        <f aca="false">I30/G30</f>
        <v>0.684729064039409</v>
      </c>
    </row>
    <row r="31" customFormat="false" ht="12.95" hidden="false" customHeight="true" outlineLevel="0" collapsed="false">
      <c r="A31" s="10" t="s">
        <v>50</v>
      </c>
      <c r="B31" s="15" t="n">
        <v>43755</v>
      </c>
      <c r="C31" s="12"/>
      <c r="D31" s="12" t="n">
        <v>1</v>
      </c>
      <c r="E31" s="12" t="n">
        <v>1</v>
      </c>
      <c r="F31" s="12"/>
      <c r="G31" s="13" t="n">
        <v>406</v>
      </c>
      <c r="H31" s="13"/>
      <c r="I31" s="13" t="n">
        <v>297</v>
      </c>
      <c r="J31" s="16" t="n">
        <f aca="false">I31/G31</f>
        <v>0.731527093596059</v>
      </c>
    </row>
    <row r="32" customFormat="false" ht="12.95" hidden="false" customHeight="true" outlineLevel="0" collapsed="false">
      <c r="A32" s="10" t="s">
        <v>51</v>
      </c>
      <c r="B32" s="15" t="s">
        <v>52</v>
      </c>
      <c r="C32" s="12" t="n">
        <v>2</v>
      </c>
      <c r="D32" s="12" t="n">
        <v>2</v>
      </c>
      <c r="E32" s="12" t="n">
        <v>5</v>
      </c>
      <c r="F32" s="12"/>
      <c r="G32" s="13" t="n">
        <v>2030</v>
      </c>
      <c r="H32" s="13" t="n">
        <v>853</v>
      </c>
      <c r="I32" s="13" t="n">
        <v>953</v>
      </c>
      <c r="J32" s="16" t="n">
        <f aca="false">I32/G32</f>
        <v>0.469458128078818</v>
      </c>
    </row>
    <row r="33" customFormat="false" ht="12.95" hidden="false" customHeight="true" outlineLevel="0" collapsed="false">
      <c r="A33" s="10" t="s">
        <v>53</v>
      </c>
      <c r="B33" s="15" t="s">
        <v>54</v>
      </c>
      <c r="C33" s="12" t="n">
        <v>5</v>
      </c>
      <c r="D33" s="12" t="n">
        <v>5</v>
      </c>
      <c r="E33" s="12" t="n">
        <v>25</v>
      </c>
      <c r="F33" s="12"/>
      <c r="G33" s="13" t="n">
        <v>8058</v>
      </c>
      <c r="H33" s="13" t="n">
        <v>6036</v>
      </c>
      <c r="I33" s="13" t="n">
        <v>6542</v>
      </c>
      <c r="J33" s="16" t="n">
        <f aca="false">I33/G33</f>
        <v>0.811863986100769</v>
      </c>
    </row>
    <row r="34" customFormat="false" ht="12.95" hidden="false" customHeight="true" outlineLevel="0" collapsed="false">
      <c r="A34" s="10" t="s">
        <v>55</v>
      </c>
      <c r="B34" s="15" t="n">
        <v>43767</v>
      </c>
      <c r="C34" s="12" t="n">
        <v>2</v>
      </c>
      <c r="D34" s="12" t="n">
        <v>1</v>
      </c>
      <c r="E34" s="12" t="n">
        <v>1</v>
      </c>
      <c r="F34" s="12"/>
      <c r="G34" s="13" t="n">
        <v>250</v>
      </c>
      <c r="H34" s="13" t="n">
        <v>94</v>
      </c>
      <c r="I34" s="13" t="n">
        <v>234</v>
      </c>
      <c r="J34" s="16" t="n">
        <f aca="false">I34/G34</f>
        <v>0.936</v>
      </c>
    </row>
    <row r="35" customFormat="false" ht="18" hidden="false" customHeight="true" outlineLevel="0" collapsed="false">
      <c r="A35" s="10" t="s">
        <v>56</v>
      </c>
      <c r="B35" s="15" t="s">
        <v>57</v>
      </c>
      <c r="C35" s="12"/>
      <c r="D35" s="12" t="n">
        <v>28</v>
      </c>
      <c r="E35" s="12" t="n">
        <v>33</v>
      </c>
      <c r="F35" s="12"/>
      <c r="G35" s="13" t="n">
        <v>13398</v>
      </c>
      <c r="H35" s="13" t="n">
        <v>8147</v>
      </c>
      <c r="I35" s="13" t="n">
        <v>9150</v>
      </c>
      <c r="J35" s="16" t="n">
        <f aca="false">I35/G35</f>
        <v>0.682937751903269</v>
      </c>
    </row>
    <row r="36" customFormat="false" ht="18" hidden="false" customHeight="true" outlineLevel="0" collapsed="false">
      <c r="A36" s="27" t="s">
        <v>58</v>
      </c>
      <c r="B36" s="28" t="s">
        <v>59</v>
      </c>
      <c r="C36" s="29" t="n">
        <v>8</v>
      </c>
      <c r="D36" s="29" t="n">
        <v>9</v>
      </c>
      <c r="E36" s="29" t="n">
        <v>4</v>
      </c>
      <c r="F36" s="29"/>
      <c r="G36" s="30" t="n">
        <v>2506</v>
      </c>
      <c r="H36" s="31" t="n">
        <v>1300</v>
      </c>
      <c r="I36" s="30" t="n">
        <v>1450</v>
      </c>
      <c r="J36" s="32" t="n">
        <f aca="false">I36/G36</f>
        <v>0.578611332801277</v>
      </c>
    </row>
    <row r="37" customFormat="false" ht="18" hidden="false" customHeight="true" outlineLevel="0" collapsed="false">
      <c r="A37" s="33" t="s">
        <v>60</v>
      </c>
      <c r="B37" s="34"/>
      <c r="C37" s="35" t="n">
        <f aca="false">SUM(C6:C36)</f>
        <v>96</v>
      </c>
      <c r="D37" s="35" t="n">
        <f aca="false">SUM(D6:D36)</f>
        <v>114</v>
      </c>
      <c r="E37" s="35" t="n">
        <f aca="false">SUM(E6:E36)</f>
        <v>211</v>
      </c>
      <c r="F37" s="35" t="n">
        <f aca="false">SUM(F6:F36)</f>
        <v>10</v>
      </c>
      <c r="G37" s="36" t="n">
        <f aca="false">SUM(G6:G36)</f>
        <v>75836</v>
      </c>
      <c r="H37" s="36" t="n">
        <f aca="false">SUM(H6:H36)</f>
        <v>36073</v>
      </c>
      <c r="I37" s="36" t="n">
        <f aca="false">SUM(I6:I36)</f>
        <v>52286</v>
      </c>
      <c r="J37" s="37" t="n">
        <f aca="false">I37/G37</f>
        <v>0.689461469486787</v>
      </c>
      <c r="K37" s="38"/>
      <c r="L37" s="39"/>
    </row>
    <row r="38" customFormat="false" ht="18" hidden="false" customHeight="true" outlineLevel="0" collapsed="false"/>
    <row r="39" customFormat="false" ht="18" hidden="false" customHeight="true" outlineLevel="0" collapsed="false">
      <c r="A39" s="40" t="s">
        <v>61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59:36Z</dcterms:created>
  <dc:creator>mavalsan</dc:creator>
  <dc:description/>
  <dc:language>en-US</dc:language>
  <cp:lastModifiedBy>eurammor</cp:lastModifiedBy>
  <cp:lastPrinted>2015-09-11T11:41:20Z</cp:lastPrinted>
  <dcterms:modified xsi:type="dcterms:W3CDTF">2021-01-12T09:37:14Z</dcterms:modified>
  <cp:revision>0</cp:revision>
  <dc:subject/>
  <dc:title/>
</cp:coreProperties>
</file>