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B$228</definedName>
    <definedName function="false" hidden="false" localSheetId="0" name="_ftn1" vbProcedure="false">'2019'!$A$329</definedName>
    <definedName function="false" hidden="false" localSheetId="0" name="_ftnref1" vbProcedure="false">'2019'!$B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1">
  <si>
    <t xml:space="preserve">5.4.7. UNIVERSIDAD PABLO DE OLAVIDE. ALUMNADO, PROFESORADO, DEPARTAMENTOS Y PRESUPUESTO. </t>
  </si>
  <si>
    <t xml:space="preserve">CURSOS ACADÉMICOS  2018/2019</t>
  </si>
  <si>
    <t xml:space="preserve">CURSO 2018/2019</t>
  </si>
  <si>
    <t xml:space="preserve">Centro</t>
  </si>
  <si>
    <t xml:space="preserve">Titulación</t>
  </si>
  <si>
    <t xml:space="preserve">Mujeres</t>
  </si>
  <si>
    <t xml:space="preserve">Hombre</t>
  </si>
  <si>
    <t xml:space="preserve">Total</t>
  </si>
  <si>
    <t xml:space="preserve">Total Centro</t>
  </si>
  <si>
    <t xml:space="preserve">CENTRO DE ESTUDIOS DE POSTGRADO</t>
  </si>
  <si>
    <t xml:space="preserve">DOBLE MÁSTER EN ABOGACÍA Y DCHO. DE LA CONTRATACIÓN Y RESPONSABILIDAD CIVIL</t>
  </si>
  <si>
    <t xml:space="preserve">DOBLE MÁSTER EN ABOGACÍA Y DERECHO DE LAS NUEVAS TECNOLOGÍAS</t>
  </si>
  <si>
    <t xml:space="preserve">INTERVENCIÓN SOCIAL, CULTURA Y DIVERSIDAD (RD 1393/2007)</t>
  </si>
  <si>
    <t xml:space="preserve">MASTER U. EN PROF. DE E.S.O. Y BACH., F.P. Y ENS. DE IDIOMAS (R.D. 1393/07)</t>
  </si>
  <si>
    <t xml:space="preserve">MASTER UNIV. EN DIAGNOSTICO DEL ESTADO DE CONSERV. DEL PATRIMONIO HISTORICO</t>
  </si>
  <si>
    <t xml:space="preserve">MASTER UNIVERSITARIO EN CRIMINOLOGÍA Y CIENCIAS FORENSES (R.D. 1393/07)</t>
  </si>
  <si>
    <t xml:space="preserve">MASTER UNIVERSITARIO EN GÉNERO E IGUALDAD (R.D. 1393/07)</t>
  </si>
  <si>
    <t xml:space="preserve">MASTER UNIVERSITARIO EN HISTORIA Y HUMANIDADES DIGITALES (R.D. 1393/07)</t>
  </si>
  <si>
    <t xml:space="preserve">MÁSTER U. EN ANÁLISIS HISTÓRICO DEL MUNDO ACTUAL (R.D. 1393/2007)</t>
  </si>
  <si>
    <t xml:space="preserve">MÁSTER U. EN ARTE, MUSEOS Y GESTIÓN DEL PATRIMONIO HISTÓRICO (R.D. 1393/07)</t>
  </si>
  <si>
    <t xml:space="preserve">MÁSTER U. EN BIODIVERSIDAD Y BIOLOGÍA DE LA CONSERVACIÓN (R.D. 1393/07)</t>
  </si>
  <si>
    <t xml:space="preserve">MÁSTER U. EN BIOTECNOLOGÍA AMBIENTAL, INDUSTRIAL Y ALIMENT. (R.D. 1393/07)</t>
  </si>
  <si>
    <t xml:space="preserve">MÁSTER U. EN CIENCIA Y TECNOLOG. DE ACEITES Y BEBIDAS FERM. (R.D. 1393/07)</t>
  </si>
  <si>
    <t xml:space="preserve">MÁSTER U. EN CIENCIAS SOCIALES APLICADAS AL MEDIO AMBIENTE (R.D. 1393/2007)</t>
  </si>
  <si>
    <t xml:space="preserve">MÁSTER U. EN COMUNICACIÓN INTERNACNAL, TRADUC. E INTERPRET. (R.D. 1393/07)</t>
  </si>
  <si>
    <t xml:space="preserve">MÁSTER U. EN DERECHO DE LA CONTRATACIÓN Y RESPONSABILIDAD CIVIL (R.D. 1393)</t>
  </si>
  <si>
    <t xml:space="preserve">MÁSTER U. EN DIRECCIÓN ESTRATÉGICA DE RECURSOS HUMANOS (R.D. 1393/07)</t>
  </si>
  <si>
    <t xml:space="preserve">MÁSTER U. EN ENSEÑANZA DEL ESPAÑOL COMO LENGUA EXTRANJERA (R.D. 1393/07)</t>
  </si>
  <si>
    <t xml:space="preserve">MÁSTER U. EN Hª DE AMÉRICA LATINA. MUNDOS INDÍGENAS (R.D. 1393/07)</t>
  </si>
  <si>
    <t xml:space="preserve">MÁSTER U. EN NEUROCIENCIAS Y BIOLOGÍA DEL COMPORTAMIENTO (R.D. 1393/07)</t>
  </si>
  <si>
    <t xml:space="preserve">MÁSTER U.EN AGROECOLOGÍA: UN ENFOQUE PARA LA SUSTENT. RURAL (R.D. 1393/07)</t>
  </si>
  <si>
    <t xml:space="preserve">MÁSTER U.EN CIENCIAS DE LAS RELIGIONES: Hª Y SOCIEDAD (R.D. 1393/2007)</t>
  </si>
  <si>
    <t xml:space="preserve">MÁSTER U.EN DERECHOS HUMANOS, INTERCULTURALIDAD Y DESARROLLO (R.D. 1393/07)</t>
  </si>
  <si>
    <t xml:space="preserve">MÁSTER U.EN EDUC. PARA EL DESARROLLO, SENSIB.Y CULT. DE PAZ (R.D.1393/07)</t>
  </si>
  <si>
    <t xml:space="preserve">MÁSTER U.EN GERONT.Y DIREC. Y GEST. DE CENTROS GERONTOLÓG. (R.D. 1393/07)</t>
  </si>
  <si>
    <t xml:space="preserve">MÁSTER UNIV. EN CAMBIO CLIMÁTICO, CARBONO Y RECURSOS HÍDRICOS (R.D.1393/07)</t>
  </si>
  <si>
    <t xml:space="preserve">MÁSTER UNIVERSITARIO EN ABOGACÍA (R.D. 1393/07)</t>
  </si>
  <si>
    <t xml:space="preserve">MÁSTER UNIVERSITARIO EN ACTIVIDAD FÍSICA Y SALUD (R.D. 1393/07)</t>
  </si>
  <si>
    <t xml:space="preserve">MÁSTER UNIVERSITARIO EN AGRICULTURA Y GANADERÍA ECOLÓGICAS (R.D. 1393/07)</t>
  </si>
  <si>
    <t xml:space="preserve">MÁSTER UNIVERSITARIO EN BIOTECNOLOGÍA SANITARIA (R.D.1393/07)</t>
  </si>
  <si>
    <t xml:space="preserve">MÁSTER UNIVERSITARIO EN DERECHO DE LAS NUEVAS TECNOLOGÍAS (R.D. 1393/07)</t>
  </si>
  <si>
    <t xml:space="preserve">MÁSTER UNIVERSITARIO EN DIRECCIÓN DE EMPRESAS (R.D. 1393/07)</t>
  </si>
  <si>
    <t xml:space="preserve">MÁSTER UNIVERSITARIO EN DIRECCIÓN DE NEGOCIOS INTERNACIONALES (R.D. 1393/07</t>
  </si>
  <si>
    <t xml:space="preserve">MÁSTER UNIVERSITARIO EN EDUCACIÓN AMBIENTAL (R.D. 1393/07)</t>
  </si>
  <si>
    <t xml:space="preserve">MÁSTER UNIVERSITARIO EN ENSEÑANZA BILINGÜE (R.D. 1393/07)</t>
  </si>
  <si>
    <t xml:space="preserve">MÁSTER UNIVERSITARIO EN FINANZAS Y BANCA (R.D. 1393/07)</t>
  </si>
  <si>
    <t xml:space="preserve">MÁSTER UNIVERSITARIO EN GESTIÓN ADMINISTRATIVA (R.D. 1393/07)</t>
  </si>
  <si>
    <t xml:space="preserve">MÁSTER UNIVERSITARIO EN HISTORIA DE AMÉRICA LATINA - MUNDOS INDÍGENAS -</t>
  </si>
  <si>
    <t xml:space="preserve">MÁSTER UNIVERSITARIO EN INGENIERÍA INFORMÁTICA</t>
  </si>
  <si>
    <t xml:space="preserve">MÁSTER UNIVERSITARIO EN INVESTIGACIÓN Y ANÁLISIS DEL FLAMENCO (R.D.1393/07)</t>
  </si>
  <si>
    <t xml:space="preserve">MÁSTER UNIVERSITARIO EN RELACIONES INTERNACIONALES (R.D. 1393/07)</t>
  </si>
  <si>
    <t xml:space="preserve">MÁSTER UNIVERSITARIO EN RENDIMIENTO FÍSICO Y DEPORTIVO (R.D. 1393/07)</t>
  </si>
  <si>
    <t xml:space="preserve">MÁSTER UNIVERSITARIO EN SOCIEDAD, ADMINISTRACIÓN Y POLÍTICA (R.D. 1393/07)</t>
  </si>
  <si>
    <t xml:space="preserve">MÁSTERUNIVERSITARIO EN CONSULTORÍA Y AUDITORÍA LABORAL</t>
  </si>
  <si>
    <t xml:space="preserve">CENTRO PARA ESTUDIOS DE MOVILIDAD</t>
  </si>
  <si>
    <t xml:space="preserve">SIN VALIDEZ ACADEMICA</t>
  </si>
  <si>
    <t xml:space="preserve">CENTRO UNIVERSITARIO INTERNACIONAL</t>
  </si>
  <si>
    <t xml:space="preserve">ESCUELA POLITECNICA SUPERIOR</t>
  </si>
  <si>
    <t xml:space="preserve">GRADO EN INGENIERÍA INFORMÁTICA EN SISTEMAS DE INFORMACIÓN</t>
  </si>
  <si>
    <t xml:space="preserve">ESCUELA TEC. SUP. INGENIERIA AGRONÓMICA</t>
  </si>
  <si>
    <t xml:space="preserve">DOBLE GRADO EN INGENIERIA AGRICOLA (US) Y CIENCIAS AMBIENTALES (UPO)</t>
  </si>
  <si>
    <t xml:space="preserve">GRADO EN INGENIERIA AGRICOLA</t>
  </si>
  <si>
    <t xml:space="preserve">FACULATAD DE CIENCIAS EMPRESARIALES</t>
  </si>
  <si>
    <t xml:space="preserve">DOBLE GRADO EN ADMINISTRACIÓN Y DIRECCIÓN DE EMPRESAS Y DERECHO</t>
  </si>
  <si>
    <t xml:space="preserve">DOBLE GRADO EN DERECHO Y FINANZAS Y CONTABILIDAD</t>
  </si>
  <si>
    <t xml:space="preserve">GRADO EN ADMINISTRACIÓN Y DIRECCIÓN DE EMPRESAS</t>
  </si>
  <si>
    <t xml:space="preserve">GRADO EN ANÁLISIS ECONÓMICO</t>
  </si>
  <si>
    <t xml:space="preserve">GRADO EN FINANZAS Y CONTABILIDAD</t>
  </si>
  <si>
    <t xml:space="preserve">FACULTAD DE CC. EXPERIMENTALES</t>
  </si>
  <si>
    <t xml:space="preserve">GRADO EN BIOTECNOLOGÍA</t>
  </si>
  <si>
    <t xml:space="preserve">GRADO EN CIENCIAS AMBIENTALES</t>
  </si>
  <si>
    <t xml:space="preserve">GRADO EN NUTRICIÓN HUMANA Y DIETÉTICA</t>
  </si>
  <si>
    <t xml:space="preserve">FACULTAD DE CIENCIAS SOCIALES</t>
  </si>
  <si>
    <t xml:space="preserve">DOBLE GRADO EN SOCIOLOGÍA Y CIENCIAS POLÍTICAS</t>
  </si>
  <si>
    <t xml:space="preserve">DOBLE GRADO EN SOCIOLOGIA Y TRABAJO SOCIAL</t>
  </si>
  <si>
    <t xml:space="preserve">DOBLE GRADO EN TRABAJO SOCIAL Y EDUCACIÓN SOCIAL</t>
  </si>
  <si>
    <t xml:space="preserve">GRADO EN EDUCACIÓN SOCIAL</t>
  </si>
  <si>
    <t xml:space="preserve">GRADO EN SOCIOLOGÍA</t>
  </si>
  <si>
    <t xml:space="preserve">GRADO EN TRABAJO SOCIAL</t>
  </si>
  <si>
    <t xml:space="preserve">FACULTAD DE DERECHO</t>
  </si>
  <si>
    <t xml:space="preserve">DOBLE GRADO EN DERECHO Y CIENCIAS POLITICAS</t>
  </si>
  <si>
    <t xml:space="preserve">DOBLE GRADO EN DERECHO Y CRIMINOLOGIA</t>
  </si>
  <si>
    <t xml:space="preserve">DOBLE GRADO EN DERECHO Y RELACIONES LABORALES Y RECURSOS HUMANOS</t>
  </si>
  <si>
    <t xml:space="preserve">GRADO EN CIENCIAS POLÍTICAS Y DE LA ADMINISTRACIÓN</t>
  </si>
  <si>
    <t xml:space="preserve">GRADO EN CRIMINOLOGÍA</t>
  </si>
  <si>
    <t xml:space="preserve">GRADO EN DERECHO</t>
  </si>
  <si>
    <t xml:space="preserve">GRADO EN RELACIONES LABORALES Y RECURSOS HUMANOS</t>
  </si>
  <si>
    <t xml:space="preserve">FACULTAD DE HUMANIDADES</t>
  </si>
  <si>
    <t xml:space="preserve">DOBLE GRADO EN CIENCIAS AMBIENTALES Y EN GEOGRAFIA E HISTORIA</t>
  </si>
  <si>
    <t xml:space="preserve">DOBLE GRADO EN HUMANIDADES Y TRADUCCIÓN E INTERPRETACIÓN. INGLÉS</t>
  </si>
  <si>
    <t xml:space="preserve">GRADO EN GEOGRAFÍA E HISTORIA</t>
  </si>
  <si>
    <t xml:space="preserve">GRADO EN HUMANIDADES</t>
  </si>
  <si>
    <t xml:space="preserve">GRADO EN TRADUCCIÓN E INTERPRETACIÓN. </t>
  </si>
  <si>
    <t xml:space="preserve">FACULTAD DEL DEPORTE</t>
  </si>
  <si>
    <t xml:space="preserve">GRADO EN CIENCIAS DE LA ACTIVIDAD FÍSICA Y DEL DEPORTE</t>
  </si>
  <si>
    <t xml:space="preserve">CENTRO UNIVERSITARIO SAN ISIDORO</t>
  </si>
  <si>
    <t xml:space="preserve">DOBLE GRADO EN COMUNICACIÓN Y COMUNICACIÓN DIGITAL (C.A. SAN ISIDORO)</t>
  </si>
  <si>
    <t xml:space="preserve">GRADO EN ADMINISTRACIÓN Y DIRECCIÓN DE EMPRESAS (C.A. SAN ISIDORO)</t>
  </si>
  <si>
    <t xml:space="preserve">GRADO EN CIENCIAS DE LA ACTIVIDAD FÍSICA Y DEL DEPORTE (C.A. SAN ISIDORO)</t>
  </si>
  <si>
    <t xml:space="preserve">GRADO EN COMUNICACIÓN (C.A. SAN ISIDORO)</t>
  </si>
  <si>
    <t xml:space="preserve">GRADO EN DERECHO (C.A. SAN ISIDORO)</t>
  </si>
  <si>
    <t xml:space="preserve">ESTUDIOS PROPIOS</t>
  </si>
  <si>
    <t xml:space="preserve">ALÉRGENOS O PATÓGENOS POR PCR PARA TÉCNICOS DE LABORATORIO</t>
  </si>
  <si>
    <t xml:space="preserve">ANÁLISIS BIOINFORMÁTICO</t>
  </si>
  <si>
    <t xml:space="preserve">ANÁLISIS DEL TERRORISMO YIHADISTA, INSURGENCIAS Y MOVIMIENTOS RADICALES</t>
  </si>
  <si>
    <t xml:space="preserve">ATENCIÓN TEMPRANA</t>
  </si>
  <si>
    <t xml:space="preserve">BIG DATA &amp; BUSINESS ANALYTICS (MBDA)</t>
  </si>
  <si>
    <t xml:space="preserve">BIM (BUILDING INFORMATION MODELING) &amp; VDC (VIRTUAL DESING AND CONSTRUCTION)</t>
  </si>
  <si>
    <t xml:space="preserve">BIM (BUILDING INFORMATION MODELING) Y ARQUITECTURA SOSTENIBLE</t>
  </si>
  <si>
    <t xml:space="preserve">BIM MANAGER FOR PROJECT MANAGEMENT &amp; LEAN CONSTRUCTION</t>
  </si>
  <si>
    <t xml:space="preserve">CAQDA: ANÁLISIS DE DATOS CUALITATIVOS ASISTIDO POR ORDENADOR. ATLAS.TI 8</t>
  </si>
  <si>
    <t xml:space="preserve">CERTIFICADO DE EXTENSIÓN UNIVERSITARIA EN PERITO JUDICIAL EN SEGURIDAD PRIV</t>
  </si>
  <si>
    <t xml:space="preserve">CIRUGÍA MENOR</t>
  </si>
  <si>
    <t xml:space="preserve">COMUNICACIÓN POLÍTICA Y GESTION DE CAMPAÑAS </t>
  </si>
  <si>
    <t xml:space="preserve">CONDUCTA SUICIDA</t>
  </si>
  <si>
    <t xml:space="preserve">CONOCIMIENTO Y DESARROLLO DE PLANES DE AUTOPROTECCIÓN</t>
  </si>
  <si>
    <t xml:space="preserve">COOPERACIÓN INTERNACIONAL PARA EL DESARROLLO</t>
  </si>
  <si>
    <t xml:space="preserve">CROMATOGRAFÍA DE GASES (CG) PARA TÉCNICOS DE LABORATORIO</t>
  </si>
  <si>
    <t xml:space="preserve">CROMATOGRAFÍA LÍQUIDA</t>
  </si>
  <si>
    <t xml:space="preserve">DELEGADO DE PROTECCION DE DATOS</t>
  </si>
  <si>
    <t xml:space="preserve">DERECHO DE FAMILIA Y SUCESIONES</t>
  </si>
  <si>
    <t xml:space="preserve">DERECHO DEL PACIENTE Y RESPONSABILIDAD SANITARIA</t>
  </si>
  <si>
    <t xml:space="preserve">DETECTIVE PRIVADO</t>
  </si>
  <si>
    <t xml:space="preserve">DIRECCIÓN DE CENTROS DE ATENCIÓN A LA DEPENDENCIA</t>
  </si>
  <si>
    <t xml:space="preserve">DIRECCIÓN Y ADMINITRACIÓN DE EMPRESAS HOSTELERAS</t>
  </si>
  <si>
    <t xml:space="preserve">DIRECTOR DE SEGURIDAD</t>
  </si>
  <si>
    <t xml:space="preserve">EDUCACIÓN EMOCIONAL E INTELIGENCIAS MULTIPLES</t>
  </si>
  <si>
    <t xml:space="preserve">EL DICTAMEN PERICIAL, EL INFORME SOCIAL Y LA ENTREVISTA</t>
  </si>
  <si>
    <t xml:space="preserve">EL PERITO JUDICIAL: SOCIAL, EDUCATIVO Y PSICOLÓGICO</t>
  </si>
  <si>
    <t xml:space="preserve">ESTADISTICA PARA INVESTIGADORES</t>
  </si>
  <si>
    <t xml:space="preserve">ESTUDIOS AVANZADOS EN SEGURIDAD SOCIAL</t>
  </si>
  <si>
    <t xml:space="preserve">FORM. PARA EL EMPLEO Y LA VIDA AUTÓNOMA DE PERSONAS CON DISCAP. INTELECTUAL</t>
  </si>
  <si>
    <t xml:space="preserve">FORMACIÓN DE FORMADORES: METODOLOGÍA PRESENCIAL Y E-LEARNING</t>
  </si>
  <si>
    <t xml:space="preserve">FUNDAMENTOS CRÍTICOS: LOS DDHH COMO PROCESO DE LUCHA POR LA DIGNIDAD</t>
  </si>
  <si>
    <t xml:space="preserve">FUNDAMENTOS DE NUTRICIÓN Y ALIMENTACIÓN</t>
  </si>
  <si>
    <t xml:space="preserve">GESTION Y DIRECCIÓN HOSTELERA</t>
  </si>
  <si>
    <t xml:space="preserve">GESTIÓN CLÍNICA Y SANITARIA EN SALUD MENTAL</t>
  </si>
  <si>
    <t xml:space="preserve">GESTIÓN DE EMPRESAS DE ECONOMÍA SOCIAL Y EMPRENDIMIENTO COLECTIVO</t>
  </si>
  <si>
    <t xml:space="preserve">HABILIDADES SOCIALES E INTELIGENCIA EMOCIONAL</t>
  </si>
  <si>
    <t xml:space="preserve">INSTRUCTOR DE COMPETENCIAS PROFESIONALES EN EMERGENCIAS</t>
  </si>
  <si>
    <t xml:space="preserve">INTERVENCION ADMINISTRATIVA Y JUDICIAL CON MENORES</t>
  </si>
  <si>
    <t xml:space="preserve">INTERVENCION SOCIOSANITARIA: AYUDA A DOMICILIO</t>
  </si>
  <si>
    <t xml:space="preserve">INTERVENCIÓN EN VIOLENCIA GENERO</t>
  </si>
  <si>
    <t xml:space="preserve">INVESTIGACIÓN EN ADMINISTRACIÓN Y DIRECCIÓN DE EMPRESAS</t>
  </si>
  <si>
    <t xml:space="preserve">INVESTIGADOR EN GRAFISTICA Y DOCUMENTOSCOPIA</t>
  </si>
  <si>
    <t xml:space="preserve">LA MEDIACIÓN:ESTRATEGIAS Y METODOLOGÍAS DE PREVENCIÓN Y RESOLUCIÓN DE CONFL</t>
  </si>
  <si>
    <t xml:space="preserve">LA PROPIEDAD HORIZONTAL: ADMINISTRACIÓN DE FINCAS URBANAS</t>
  </si>
  <si>
    <t xml:space="preserve">LOS HUERTOS URBANOS: BUENAS PRÁCTICAS SOCIALES, AMBIENTALES Y TERRITORIALES</t>
  </si>
  <si>
    <t xml:space="preserve">METODOLOGIAS DE INTERVENCION CON PERSONAS INMIGRANTES</t>
  </si>
  <si>
    <t xml:space="preserve">MONITOR DE EDUCACIÓN AMBIENTAL</t>
  </si>
  <si>
    <t xml:space="preserve">NEUROFISIOTERAPIA</t>
  </si>
  <si>
    <t xml:space="preserve">NEUROMARKETING Y NEUROCOMUNICACION</t>
  </si>
  <si>
    <t xml:space="preserve">NEUROPSICOLOGIA CLINICA</t>
  </si>
  <si>
    <t xml:space="preserve">NEUROTERAPIA OCUPACIONAL</t>
  </si>
  <si>
    <t xml:space="preserve">NUTRICIÓN AVANZADA: PRESENTE Y FUTURO DE LA NUTRICIÓN</t>
  </si>
  <si>
    <t xml:space="preserve">NUTRICION PRACTICA EN EL AMBITO DEPORTIVO</t>
  </si>
  <si>
    <t xml:space="preserve">PATCH CLAMP</t>
  </si>
  <si>
    <t xml:space="preserve">PLANIFICACIÓN, ECONOMÍA Y OPERACIÓN DEL TRANSPORTE URBANO Y METROPOLITANO</t>
  </si>
  <si>
    <t xml:space="preserve">SEGURIDAD Y SOCIEDAD</t>
  </si>
  <si>
    <t xml:space="preserve">SISTEMAS INTEGRADOS DE GESTIÓN CALIDAD Y MEDIO AMBIENTE</t>
  </si>
  <si>
    <t xml:space="preserve">TÉCNICAS AVANZADAS EN MEDICINA ESTETICA, COSMETICA Y REGENERATIVA</t>
  </si>
  <si>
    <t xml:space="preserve">TÉCNICAS DE INVESTIGACIÓN</t>
  </si>
  <si>
    <t xml:space="preserve">TRASTORNO DEL ESPECTRO AUTISTA</t>
  </si>
  <si>
    <t xml:space="preserve">TRASTORNO DE LA CONDUCTA ALIMENTARIA Y OBESIDAD</t>
  </si>
  <si>
    <t xml:space="preserve">VICTIMOLOGIA. PROTECCION Y TUTELA DE LAS VICTIMAS</t>
  </si>
  <si>
    <t xml:space="preserve">PROFESORADO 
</t>
  </si>
  <si>
    <t xml:space="preserve">Categoría</t>
  </si>
  <si>
    <t xml:space="preserve">CATEDRÁTICO DE UNIVERSIDAD</t>
  </si>
  <si>
    <t xml:space="preserve">TITULAR DE UNIVERSIDAD</t>
  </si>
  <si>
    <t xml:space="preserve">CATEDRÁTICO DE ESCUELA UNIVERSITARIA</t>
  </si>
  <si>
    <t xml:space="preserve">TITULAR DE ESCUELA UNIVERSITARIA</t>
  </si>
  <si>
    <t xml:space="preserve">AYUDANTE DE UNIVERSIDAD</t>
  </si>
  <si>
    <t xml:space="preserve">ASOCIADO</t>
  </si>
  <si>
    <t xml:space="preserve">COLABORADOR</t>
  </si>
  <si>
    <t xml:space="preserve">CONTRATADO</t>
  </si>
  <si>
    <t xml:space="preserve">OTROS</t>
  </si>
  <si>
    <t xml:space="preserve">DEPARTAMENTOS AMBOS CURSOS</t>
  </si>
  <si>
    <t xml:space="preserve">DEPARTAMENTO DE ANTROP. SOC., PSICOLOGÍA BÁSICA Y SALUD PÚBLICA</t>
  </si>
  <si>
    <t xml:space="preserve">DEPARTAMENTO DE BIOLOGÍA MOLECULAR E INGENIERÍA BIOQUÍMICA</t>
  </si>
  <si>
    <t xml:space="preserve">DEPARTAMENTO DE DEPORTE E INFORMÁTICA</t>
  </si>
  <si>
    <t xml:space="preserve">DEPARTAMENTO DE DERECHO PRIVADO</t>
  </si>
  <si>
    <t xml:space="preserve">DEPARTAMENTO DE DERECHO PÚBLICO</t>
  </si>
  <si>
    <t xml:space="preserve">DEPARTAMENTO DE ECONOMÍA FINANCIERA Y CONTABILIDAD</t>
  </si>
  <si>
    <t xml:space="preserve">DEPARTAMENTO DE ECONOMÍA, MÉTODOS CUANTITATIVOS E Hª ECONÓMICA</t>
  </si>
  <si>
    <t xml:space="preserve">DEPARTAMENTO DE EDUCACIÓN Y PSICOLOGÍA SOCIAL</t>
  </si>
  <si>
    <t xml:space="preserve">DEPARTAMENTO DE FILOLOGÍA Y TRADUCCIÓN</t>
  </si>
  <si>
    <t xml:space="preserve">DEPARTAMENTO DE FISIOLOGÍA, ANATOMÍA Y BIOLOGÍA CELULAR</t>
  </si>
  <si>
    <t xml:space="preserve">DEPARTAMENTO DE GEOGRAFÍA, HISTORIA Y FILOSOFÍA</t>
  </si>
  <si>
    <t xml:space="preserve">DEPARTAMENTO DE ORGANIZACIÓN DE EMPRESAS Y MARKETING</t>
  </si>
  <si>
    <t xml:space="preserve">DEPARTAMENTO DE SISTEMAS FÍSICOS, QUÍMICOS Y NATURALES</t>
  </si>
  <si>
    <t xml:space="preserve">DEPARTAMENTO DE SOCIOLOGÍA</t>
  </si>
  <si>
    <t xml:space="preserve">DEPARTAMENTO DE TRABAJO SOCIAL Y SERVICIOS SOCIALES</t>
  </si>
  <si>
    <t xml:space="preserve">PRESUPUESTO POR ALUMNOS</t>
  </si>
  <si>
    <t xml:space="preserve">TOTAL PRESUPUESTO UNIVERSIDAD</t>
  </si>
  <si>
    <t xml:space="preserve">NÚMERO DE ALUMNOS (Los alumnos en dobles titulaciones cuentan una sola vez)</t>
  </si>
  <si>
    <t xml:space="preserve">PRESUPUESTO POR ALUMNO</t>
  </si>
  <si>
    <t xml:space="preserve">ALUMNADO DE ENSEÑANZAS DE DOCTORADO. </t>
  </si>
  <si>
    <t xml:space="preserve">PROGRAMAS DE DOCTORADO
RD. 99/2011</t>
  </si>
  <si>
    <t xml:space="preserve">MATRICULADOS NUEVO INGRESO</t>
  </si>
  <si>
    <t xml:space="preserve">TOTAL MATRICULADOS</t>
  </si>
  <si>
    <t xml:space="preserve">ADMINISTRACIÓN Y DIRECCIÓN DE EMPRESAS</t>
  </si>
  <si>
    <t xml:space="preserve">CIENCIAS DE LA ACTIVIDAD FÍSICA Y DEL DEPORTE</t>
  </si>
  <si>
    <t xml:space="preserve">MEDIO AMBIENTE Y SOCIEDAD</t>
  </si>
  <si>
    <t xml:space="preserve">BIOTECNOLOGÍA, INGENIERÍA Y TECNOLOGÍA QUÍMICA</t>
  </si>
  <si>
    <t xml:space="preserve">HISTORIA Y ESTUDIOS HUMANÍSTICOS: EUROPA, AMÉRICA, ARTE Y LENGUAS</t>
  </si>
  <si>
    <t xml:space="preserve">CIENCIAS JURÍDICAS Y POLÍTICAS</t>
  </si>
  <si>
    <t xml:space="preserve">ESTUDIOS MIGRATORIOS</t>
  </si>
  <si>
    <t xml:space="preserve">NEOROCIENCIAS (INTERUNIVERSITARIO)</t>
  </si>
  <si>
    <t xml:space="preserve">CIENCIAS SOCIALES</t>
  </si>
  <si>
    <t xml:space="preserve">FONDOS Y USUARIOS DE LA BIBLIOTECA UNIVERSITARIA</t>
  </si>
  <si>
    <t xml:space="preserve">FONDOS</t>
  </si>
  <si>
    <t xml:space="preserve">Monografias </t>
  </si>
  <si>
    <t xml:space="preserve">Publicaciones periodidas</t>
  </si>
  <si>
    <t xml:space="preserve">Bases de Datos en linea</t>
  </si>
  <si>
    <t xml:space="preserve">Documentos audiovisuales</t>
  </si>
  <si>
    <t xml:space="preserve">USUARIOS</t>
  </si>
  <si>
    <t xml:space="preserve">Estudiantes</t>
  </si>
  <si>
    <t xml:space="preserve">Profesores</t>
  </si>
  <si>
    <t xml:space="preserve">Pers. Admon</t>
  </si>
  <si>
    <t xml:space="preserve">Usuarios Externos</t>
  </si>
  <si>
    <t xml:space="preserve">FUENTE: Universidad Pablo de Olavide. Vicerrectorado de Alumn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%"/>
    <numFmt numFmtId="167" formatCode="General"/>
    <numFmt numFmtId="168" formatCode="#,##0"/>
    <numFmt numFmtId="169" formatCode="#,##0.00&quot; €&quot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sz val="10"/>
      <color rgb="FF999933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996666"/>
      <name val="Arial"/>
      <family val="2"/>
    </font>
    <font>
      <b val="true"/>
      <sz val="9"/>
      <color rgb="FF996666"/>
      <name val="Arial"/>
      <family val="2"/>
    </font>
    <font>
      <sz val="10"/>
      <color rgb="FF996666"/>
      <name val="Arial"/>
      <family val="2"/>
    </font>
    <font>
      <i val="true"/>
      <sz val="9"/>
      <name val="Arial"/>
      <family val="2"/>
    </font>
    <font>
      <sz val="10"/>
      <color rgb="FF000000"/>
      <name val="Arial Narrow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2 2" xfId="23"/>
    <cellStyle name="Normal 3" xfId="24"/>
    <cellStyle name="Normal 3 2" xfId="25"/>
    <cellStyle name="Normal 3 2 2" xfId="26"/>
    <cellStyle name="Normal 3 3" xfId="27"/>
    <cellStyle name="Normal 4" xfId="28"/>
    <cellStyle name="Normal 4 2" xfId="29"/>
    <cellStyle name="Normal 5" xfId="30"/>
    <cellStyle name="Normal 5 2" xfId="31"/>
    <cellStyle name="Normal 6" xfId="32"/>
    <cellStyle name="Normal 7" xfId="33"/>
    <cellStyle name="Normal 8" xfId="34"/>
    <cellStyle name="Porcentaje 2" xfId="35"/>
    <cellStyle name="Porcentaje 2 2" xfId="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9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H6" activeCellId="0" sqref="H6"/>
    </sheetView>
  </sheetViews>
  <sheetFormatPr defaultColWidth="11.28125" defaultRowHeight="12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67.28"/>
    <col collapsed="false" customWidth="true" hidden="false" outlineLevel="0" max="3" min="3" style="2" width="10.71"/>
    <col collapsed="false" customWidth="true" hidden="false" outlineLevel="0" max="4" min="4" style="2" width="7.99"/>
    <col collapsed="false" customWidth="true" hidden="false" outlineLevel="0" max="5" min="5" style="2" width="13.14"/>
    <col collapsed="false" customWidth="true" hidden="false" outlineLevel="0" max="6" min="6" style="3" width="10.71"/>
    <col collapsed="false" customWidth="false" hidden="false" outlineLevel="0" max="257" min="7" style="2" width="11.28"/>
  </cols>
  <sheetData>
    <row r="1" s="6" customFormat="true" ht="15.75" hidden="false" customHeight="false" outlineLevel="0" collapsed="false">
      <c r="A1" s="4" t="s">
        <v>0</v>
      </c>
      <c r="B1" s="5"/>
      <c r="C1" s="5"/>
      <c r="F1" s="7"/>
    </row>
    <row r="2" s="6" customFormat="true" ht="15.75" hidden="false" customHeight="false" outlineLevel="0" collapsed="false">
      <c r="A2" s="8" t="s">
        <v>1</v>
      </c>
      <c r="B2" s="5"/>
      <c r="C2" s="5"/>
      <c r="F2" s="7"/>
    </row>
    <row r="4" customFormat="false" ht="12.75" hidden="false" customHeight="true" outlineLevel="0" collapsed="false">
      <c r="A4" s="0"/>
      <c r="B4" s="0"/>
      <c r="C4" s="9" t="s">
        <v>2</v>
      </c>
      <c r="D4" s="9"/>
      <c r="E4" s="9"/>
      <c r="F4" s="9"/>
    </row>
    <row r="5" customFormat="false" ht="12.75" hidden="false" customHeight="fals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3" t="s">
        <v>7</v>
      </c>
      <c r="F5" s="14" t="s">
        <v>8</v>
      </c>
    </row>
    <row r="6" customFormat="false" ht="13.15" hidden="false" customHeight="true" outlineLevel="0" collapsed="false">
      <c r="A6" s="15" t="s">
        <v>9</v>
      </c>
      <c r="B6" s="16" t="s">
        <v>10</v>
      </c>
      <c r="C6" s="17" t="n">
        <v>21</v>
      </c>
      <c r="D6" s="18" t="n">
        <v>11</v>
      </c>
      <c r="E6" s="13" t="n">
        <f aca="false">SUM(C6:D6)</f>
        <v>32</v>
      </c>
      <c r="F6" s="19" t="n">
        <v>1712</v>
      </c>
    </row>
    <row r="7" customFormat="false" ht="25.5" hidden="false" customHeight="false" outlineLevel="0" collapsed="false">
      <c r="A7" s="15"/>
      <c r="B7" s="20" t="s">
        <v>11</v>
      </c>
      <c r="C7" s="21" t="n">
        <v>12</v>
      </c>
      <c r="D7" s="22" t="n">
        <v>18</v>
      </c>
      <c r="E7" s="23" t="n">
        <f aca="false">SUM(C7:D7)</f>
        <v>30</v>
      </c>
      <c r="F7" s="19"/>
    </row>
    <row r="8" customFormat="false" ht="12.75" hidden="false" customHeight="false" outlineLevel="0" collapsed="false">
      <c r="A8" s="15"/>
      <c r="B8" s="20" t="s">
        <v>12</v>
      </c>
      <c r="C8" s="24" t="n">
        <v>32</v>
      </c>
      <c r="D8" s="22" t="n">
        <v>10</v>
      </c>
      <c r="E8" s="23" t="n">
        <f aca="false">SUM(C8:D8)</f>
        <v>42</v>
      </c>
      <c r="F8" s="19"/>
    </row>
    <row r="9" customFormat="false" ht="25.5" hidden="false" customHeight="false" outlineLevel="0" collapsed="false">
      <c r="A9" s="15"/>
      <c r="B9" s="20" t="s">
        <v>13</v>
      </c>
      <c r="C9" s="24" t="n">
        <v>185</v>
      </c>
      <c r="D9" s="22" t="n">
        <v>109</v>
      </c>
      <c r="E9" s="23" t="n">
        <f aca="false">SUM(C9:D9)</f>
        <v>294</v>
      </c>
      <c r="F9" s="19"/>
    </row>
    <row r="10" customFormat="false" ht="25.5" hidden="false" customHeight="false" outlineLevel="0" collapsed="false">
      <c r="A10" s="15"/>
      <c r="B10" s="20" t="s">
        <v>14</v>
      </c>
      <c r="C10" s="24" t="n">
        <v>45</v>
      </c>
      <c r="D10" s="22" t="n">
        <v>18</v>
      </c>
      <c r="E10" s="23" t="n">
        <f aca="false">SUM(C10:D10)</f>
        <v>63</v>
      </c>
      <c r="F10" s="19"/>
    </row>
    <row r="11" customFormat="false" ht="25.5" hidden="false" customHeight="false" outlineLevel="0" collapsed="false">
      <c r="A11" s="15"/>
      <c r="B11" s="20" t="s">
        <v>15</v>
      </c>
      <c r="C11" s="24" t="n">
        <v>16</v>
      </c>
      <c r="D11" s="22" t="n">
        <v>9</v>
      </c>
      <c r="E11" s="23" t="n">
        <f aca="false">SUM(C11:D11)</f>
        <v>25</v>
      </c>
      <c r="F11" s="19"/>
    </row>
    <row r="12" s="1" customFormat="true" ht="12.75" hidden="false" customHeight="false" outlineLevel="0" collapsed="false">
      <c r="A12" s="15"/>
      <c r="B12" s="20" t="s">
        <v>16</v>
      </c>
      <c r="C12" s="24" t="n">
        <v>31</v>
      </c>
      <c r="D12" s="22" t="n">
        <v>2</v>
      </c>
      <c r="E12" s="23" t="n">
        <f aca="false">SUM(C12:D12)</f>
        <v>33</v>
      </c>
      <c r="F12" s="19"/>
    </row>
    <row r="13" customFormat="false" ht="25.5" hidden="false" customHeight="false" outlineLevel="0" collapsed="false">
      <c r="A13" s="15"/>
      <c r="B13" s="20" t="s">
        <v>17</v>
      </c>
      <c r="C13" s="24" t="n">
        <v>6</v>
      </c>
      <c r="D13" s="22" t="n">
        <v>7</v>
      </c>
      <c r="E13" s="23" t="n">
        <f aca="false">SUM(C13:D13)</f>
        <v>13</v>
      </c>
      <c r="F13" s="19"/>
    </row>
    <row r="14" customFormat="false" ht="25.5" hidden="false" customHeight="false" outlineLevel="0" collapsed="false">
      <c r="A14" s="15"/>
      <c r="B14" s="20" t="s">
        <v>18</v>
      </c>
      <c r="C14" s="24" t="n">
        <v>5</v>
      </c>
      <c r="D14" s="22" t="n">
        <v>5</v>
      </c>
      <c r="E14" s="23" t="n">
        <f aca="false">SUM(C14:D14)</f>
        <v>10</v>
      </c>
      <c r="F14" s="19"/>
    </row>
    <row r="15" customFormat="false" ht="25.5" hidden="false" customHeight="false" outlineLevel="0" collapsed="false">
      <c r="A15" s="15"/>
      <c r="B15" s="20" t="s">
        <v>19</v>
      </c>
      <c r="C15" s="24" t="n">
        <v>34</v>
      </c>
      <c r="D15" s="22" t="n">
        <v>12</v>
      </c>
      <c r="E15" s="23" t="n">
        <f aca="false">SUM(C15:D15)</f>
        <v>46</v>
      </c>
      <c r="F15" s="19"/>
    </row>
    <row r="16" customFormat="false" ht="25.5" hidden="false" customHeight="false" outlineLevel="0" collapsed="false">
      <c r="A16" s="15"/>
      <c r="B16" s="20" t="s">
        <v>20</v>
      </c>
      <c r="C16" s="24" t="n">
        <v>18</v>
      </c>
      <c r="D16" s="22" t="n">
        <v>11</v>
      </c>
      <c r="E16" s="23" t="n">
        <f aca="false">SUM(C16:D16)</f>
        <v>29</v>
      </c>
      <c r="F16" s="19"/>
    </row>
    <row r="17" customFormat="false" ht="25.5" hidden="false" customHeight="false" outlineLevel="0" collapsed="false">
      <c r="A17" s="15"/>
      <c r="B17" s="20" t="s">
        <v>21</v>
      </c>
      <c r="C17" s="24" t="n">
        <v>27</v>
      </c>
      <c r="D17" s="22" t="n">
        <v>27</v>
      </c>
      <c r="E17" s="23" t="n">
        <f aca="false">SUM(C17:D17)</f>
        <v>54</v>
      </c>
      <c r="F17" s="19"/>
    </row>
    <row r="18" customFormat="false" ht="25.5" hidden="false" customHeight="false" outlineLevel="0" collapsed="false">
      <c r="A18" s="15"/>
      <c r="B18" s="20" t="s">
        <v>22</v>
      </c>
      <c r="C18" s="24" t="n">
        <v>22</v>
      </c>
      <c r="D18" s="22" t="n">
        <v>20</v>
      </c>
      <c r="E18" s="23" t="n">
        <f aca="false">SUM(C18:D18)</f>
        <v>42</v>
      </c>
      <c r="F18" s="19"/>
    </row>
    <row r="19" customFormat="false" ht="25.5" hidden="false" customHeight="false" outlineLevel="0" collapsed="false">
      <c r="A19" s="15"/>
      <c r="B19" s="20" t="s">
        <v>23</v>
      </c>
      <c r="C19" s="24" t="n">
        <v>7</v>
      </c>
      <c r="D19" s="22" t="n">
        <v>9</v>
      </c>
      <c r="E19" s="23" t="n">
        <f aca="false">SUM(C19:D19)</f>
        <v>16</v>
      </c>
      <c r="F19" s="19"/>
    </row>
    <row r="20" customFormat="false" ht="25.5" hidden="false" customHeight="false" outlineLevel="0" collapsed="false">
      <c r="A20" s="15"/>
      <c r="B20" s="20" t="s">
        <v>24</v>
      </c>
      <c r="C20" s="24" t="n">
        <v>32</v>
      </c>
      <c r="D20" s="22" t="n">
        <v>8</v>
      </c>
      <c r="E20" s="23" t="n">
        <f aca="false">SUM(C20:D20)</f>
        <v>40</v>
      </c>
      <c r="F20" s="19"/>
    </row>
    <row r="21" s="25" customFormat="true" ht="25.5" hidden="false" customHeight="false" outlineLevel="0" collapsed="false">
      <c r="A21" s="15"/>
      <c r="B21" s="20" t="s">
        <v>25</v>
      </c>
      <c r="C21" s="24" t="n">
        <v>16</v>
      </c>
      <c r="D21" s="22" t="n">
        <v>8</v>
      </c>
      <c r="E21" s="23" t="n">
        <f aca="false">SUM(C21:D21)</f>
        <v>24</v>
      </c>
      <c r="F21" s="19"/>
    </row>
    <row r="22" s="1" customFormat="true" ht="25.5" hidden="false" customHeight="false" outlineLevel="0" collapsed="false">
      <c r="A22" s="15"/>
      <c r="B22" s="20" t="s">
        <v>26</v>
      </c>
      <c r="C22" s="24" t="n">
        <v>25</v>
      </c>
      <c r="D22" s="22" t="n">
        <v>7</v>
      </c>
      <c r="E22" s="23" t="n">
        <f aca="false">SUM(C22:D22)</f>
        <v>32</v>
      </c>
      <c r="F22" s="19"/>
    </row>
    <row r="23" customFormat="false" ht="25.5" hidden="false" customHeight="false" outlineLevel="0" collapsed="false">
      <c r="A23" s="15"/>
      <c r="B23" s="20" t="s">
        <v>27</v>
      </c>
      <c r="C23" s="24" t="n">
        <v>62</v>
      </c>
      <c r="D23" s="22" t="n">
        <v>26</v>
      </c>
      <c r="E23" s="23" t="n">
        <f aca="false">SUM(C23:D23)</f>
        <v>88</v>
      </c>
      <c r="F23" s="19"/>
    </row>
    <row r="24" customFormat="false" ht="25.5" hidden="false" customHeight="false" outlineLevel="0" collapsed="false">
      <c r="A24" s="15"/>
      <c r="B24" s="26" t="s">
        <v>28</v>
      </c>
      <c r="C24" s="21"/>
      <c r="D24" s="22" t="n">
        <v>3</v>
      </c>
      <c r="E24" s="23" t="n">
        <f aca="false">SUM(C24:D24)</f>
        <v>3</v>
      </c>
      <c r="F24" s="19"/>
    </row>
    <row r="25" customFormat="false" ht="25.5" hidden="false" customHeight="false" outlineLevel="0" collapsed="false">
      <c r="A25" s="15"/>
      <c r="B25" s="20" t="s">
        <v>29</v>
      </c>
      <c r="C25" s="24" t="n">
        <v>20</v>
      </c>
      <c r="D25" s="22" t="n">
        <v>10</v>
      </c>
      <c r="E25" s="23" t="n">
        <f aca="false">SUM(C25:D25)</f>
        <v>30</v>
      </c>
      <c r="F25" s="19"/>
    </row>
    <row r="26" customFormat="false" ht="25.5" hidden="false" customHeight="false" outlineLevel="0" collapsed="false">
      <c r="A26" s="15"/>
      <c r="B26" s="20" t="s">
        <v>30</v>
      </c>
      <c r="C26" s="24" t="n">
        <v>10</v>
      </c>
      <c r="D26" s="22" t="n">
        <v>7</v>
      </c>
      <c r="E26" s="23" t="n">
        <f aca="false">SUM(C26:D26)</f>
        <v>17</v>
      </c>
      <c r="F26" s="19"/>
    </row>
    <row r="27" customFormat="false" ht="25.5" hidden="false" customHeight="false" outlineLevel="0" collapsed="false">
      <c r="A27" s="15"/>
      <c r="B27" s="20" t="s">
        <v>31</v>
      </c>
      <c r="C27" s="21" t="n">
        <v>14</v>
      </c>
      <c r="D27" s="22" t="n">
        <v>11</v>
      </c>
      <c r="E27" s="23" t="n">
        <f aca="false">SUM(C27:D27)</f>
        <v>25</v>
      </c>
      <c r="F27" s="19"/>
    </row>
    <row r="28" customFormat="false" ht="25.5" hidden="false" customHeight="false" outlineLevel="0" collapsed="false">
      <c r="A28" s="15"/>
      <c r="B28" s="20" t="s">
        <v>32</v>
      </c>
      <c r="C28" s="24" t="n">
        <v>21</v>
      </c>
      <c r="D28" s="27" t="n">
        <v>3</v>
      </c>
      <c r="E28" s="23" t="n">
        <f aca="false">SUM(C28:D28)</f>
        <v>24</v>
      </c>
      <c r="F28" s="19"/>
    </row>
    <row r="29" customFormat="false" ht="25.5" hidden="false" customHeight="false" outlineLevel="0" collapsed="false">
      <c r="A29" s="15"/>
      <c r="B29" s="20" t="s">
        <v>33</v>
      </c>
      <c r="C29" s="24" t="n">
        <v>18</v>
      </c>
      <c r="D29" s="27" t="n">
        <v>10</v>
      </c>
      <c r="E29" s="23" t="n">
        <f aca="false">SUM(C29:D29)</f>
        <v>28</v>
      </c>
      <c r="F29" s="19"/>
    </row>
    <row r="30" customFormat="false" ht="25.5" hidden="false" customHeight="false" outlineLevel="0" collapsed="false">
      <c r="A30" s="15"/>
      <c r="B30" s="20" t="s">
        <v>34</v>
      </c>
      <c r="C30" s="24" t="n">
        <v>36</v>
      </c>
      <c r="D30" s="27" t="n">
        <v>2</v>
      </c>
      <c r="E30" s="23" t="n">
        <f aca="false">SUM(C30:D30)</f>
        <v>38</v>
      </c>
      <c r="F30" s="19"/>
    </row>
    <row r="31" customFormat="false" ht="25.5" hidden="false" customHeight="false" outlineLevel="0" collapsed="false">
      <c r="A31" s="15"/>
      <c r="B31" s="20" t="s">
        <v>35</v>
      </c>
      <c r="C31" s="24" t="n">
        <v>12</v>
      </c>
      <c r="D31" s="27" t="n">
        <v>7</v>
      </c>
      <c r="E31" s="23" t="n">
        <f aca="false">SUM(C31:D31)</f>
        <v>19</v>
      </c>
      <c r="F31" s="19"/>
    </row>
    <row r="32" customFormat="false" ht="12.75" hidden="false" customHeight="false" outlineLevel="0" collapsed="false">
      <c r="A32" s="15"/>
      <c r="B32" s="20" t="s">
        <v>36</v>
      </c>
      <c r="C32" s="24" t="n">
        <v>83</v>
      </c>
      <c r="D32" s="27" t="n">
        <v>57</v>
      </c>
      <c r="E32" s="23" t="n">
        <f aca="false">SUM(C32:D32)</f>
        <v>140</v>
      </c>
      <c r="F32" s="19"/>
    </row>
    <row r="33" customFormat="false" ht="12.75" hidden="false" customHeight="false" outlineLevel="0" collapsed="false">
      <c r="A33" s="15"/>
      <c r="B33" s="20" t="s">
        <v>37</v>
      </c>
      <c r="C33" s="24" t="n">
        <v>19</v>
      </c>
      <c r="D33" s="27" t="n">
        <v>10</v>
      </c>
      <c r="E33" s="23" t="n">
        <f aca="false">SUM(C33:D33)</f>
        <v>29</v>
      </c>
      <c r="F33" s="19"/>
    </row>
    <row r="34" customFormat="false" ht="25.5" hidden="false" customHeight="false" outlineLevel="0" collapsed="false">
      <c r="A34" s="15"/>
      <c r="B34" s="20" t="s">
        <v>38</v>
      </c>
      <c r="C34" s="24" t="n">
        <v>10</v>
      </c>
      <c r="D34" s="27" t="n">
        <v>9</v>
      </c>
      <c r="E34" s="23" t="n">
        <f aca="false">SUM(C34:D34)</f>
        <v>19</v>
      </c>
      <c r="F34" s="19"/>
    </row>
    <row r="35" customFormat="false" ht="12.75" hidden="false" customHeight="false" outlineLevel="0" collapsed="false">
      <c r="A35" s="15"/>
      <c r="B35" s="20" t="s">
        <v>39</v>
      </c>
      <c r="C35" s="24" t="n">
        <v>37</v>
      </c>
      <c r="D35" s="27" t="n">
        <v>19</v>
      </c>
      <c r="E35" s="23" t="n">
        <f aca="false">SUM(C35:D35)</f>
        <v>56</v>
      </c>
      <c r="F35" s="19"/>
    </row>
    <row r="36" customFormat="false" ht="25.5" hidden="false" customHeight="false" outlineLevel="0" collapsed="false">
      <c r="A36" s="15"/>
      <c r="B36" s="20" t="s">
        <v>40</v>
      </c>
      <c r="C36" s="24" t="n">
        <v>6</v>
      </c>
      <c r="D36" s="27" t="n">
        <v>14</v>
      </c>
      <c r="E36" s="23" t="n">
        <f aca="false">SUM(C36:D36)</f>
        <v>20</v>
      </c>
      <c r="F36" s="19"/>
    </row>
    <row r="37" customFormat="false" ht="12.75" hidden="false" customHeight="false" outlineLevel="0" collapsed="false">
      <c r="A37" s="15"/>
      <c r="B37" s="20" t="s">
        <v>41</v>
      </c>
      <c r="C37" s="24" t="n">
        <v>10</v>
      </c>
      <c r="D37" s="27" t="n">
        <v>17</v>
      </c>
      <c r="E37" s="23" t="n">
        <f aca="false">SUM(C37:D37)</f>
        <v>27</v>
      </c>
      <c r="F37" s="19"/>
    </row>
    <row r="38" customFormat="false" ht="25.5" hidden="false" customHeight="false" outlineLevel="0" collapsed="false">
      <c r="A38" s="15"/>
      <c r="B38" s="20" t="s">
        <v>42</v>
      </c>
      <c r="C38" s="24" t="n">
        <v>22</v>
      </c>
      <c r="D38" s="27" t="n">
        <v>9</v>
      </c>
      <c r="E38" s="23" t="n">
        <f aca="false">SUM(C38:D38)</f>
        <v>31</v>
      </c>
      <c r="F38" s="19"/>
    </row>
    <row r="39" customFormat="false" ht="12.75" hidden="false" customHeight="false" outlineLevel="0" collapsed="false">
      <c r="A39" s="15"/>
      <c r="B39" s="20" t="s">
        <v>43</v>
      </c>
      <c r="C39" s="24" t="n">
        <v>4</v>
      </c>
      <c r="D39" s="27" t="n">
        <v>5</v>
      </c>
      <c r="E39" s="23" t="n">
        <f aca="false">SUM(C39:D39)</f>
        <v>9</v>
      </c>
      <c r="F39" s="19"/>
    </row>
    <row r="40" customFormat="false" ht="12.75" hidden="false" customHeight="false" outlineLevel="0" collapsed="false">
      <c r="A40" s="15"/>
      <c r="B40" s="20" t="s">
        <v>44</v>
      </c>
      <c r="C40" s="24" t="n">
        <v>23</v>
      </c>
      <c r="D40" s="27" t="n">
        <v>10</v>
      </c>
      <c r="E40" s="23" t="n">
        <f aca="false">SUM(C40:D40)</f>
        <v>33</v>
      </c>
      <c r="F40" s="19"/>
    </row>
    <row r="41" customFormat="false" ht="12.75" hidden="false" customHeight="false" outlineLevel="0" collapsed="false">
      <c r="A41" s="15"/>
      <c r="B41" s="20" t="s">
        <v>45</v>
      </c>
      <c r="C41" s="24" t="n">
        <v>27</v>
      </c>
      <c r="D41" s="27" t="n">
        <v>16</v>
      </c>
      <c r="E41" s="23" t="n">
        <f aca="false">SUM(C41:D41)</f>
        <v>43</v>
      </c>
      <c r="F41" s="19"/>
    </row>
    <row r="42" customFormat="false" ht="12.75" hidden="false" customHeight="false" outlineLevel="0" collapsed="false">
      <c r="A42" s="15"/>
      <c r="B42" s="20" t="s">
        <v>46</v>
      </c>
      <c r="C42" s="24" t="n">
        <v>17</v>
      </c>
      <c r="D42" s="27" t="n">
        <v>16</v>
      </c>
      <c r="E42" s="23" t="n">
        <f aca="false">SUM(C42:D42)</f>
        <v>33</v>
      </c>
      <c r="F42" s="19"/>
    </row>
    <row r="43" customFormat="false" ht="25.5" hidden="false" customHeight="false" outlineLevel="0" collapsed="false">
      <c r="A43" s="15"/>
      <c r="B43" s="20" t="s">
        <v>47</v>
      </c>
      <c r="C43" s="24" t="n">
        <v>6</v>
      </c>
      <c r="D43" s="27" t="n">
        <v>5</v>
      </c>
      <c r="E43" s="23" t="n">
        <f aca="false">SUM(C43:D43)</f>
        <v>11</v>
      </c>
      <c r="F43" s="19"/>
    </row>
    <row r="44" customFormat="false" ht="12.75" hidden="false" customHeight="false" outlineLevel="0" collapsed="false">
      <c r="A44" s="15"/>
      <c r="B44" s="20" t="s">
        <v>48</v>
      </c>
      <c r="C44" s="24" t="n">
        <v>9</v>
      </c>
      <c r="D44" s="27" t="n">
        <v>34</v>
      </c>
      <c r="E44" s="23" t="n">
        <f aca="false">SUM(C44:D44)</f>
        <v>43</v>
      </c>
      <c r="F44" s="19"/>
    </row>
    <row r="45" customFormat="false" ht="25.5" hidden="false" customHeight="false" outlineLevel="0" collapsed="false">
      <c r="A45" s="15"/>
      <c r="B45" s="20" t="s">
        <v>49</v>
      </c>
      <c r="C45" s="24" t="n">
        <v>6</v>
      </c>
      <c r="D45" s="27" t="n">
        <v>9</v>
      </c>
      <c r="E45" s="23" t="n">
        <f aca="false">SUM(C45:D45)</f>
        <v>15</v>
      </c>
      <c r="F45" s="19"/>
    </row>
    <row r="46" customFormat="false" ht="25.5" hidden="false" customHeight="false" outlineLevel="0" collapsed="false">
      <c r="A46" s="15"/>
      <c r="B46" s="20" t="s">
        <v>50</v>
      </c>
      <c r="C46" s="24" t="n">
        <v>13</v>
      </c>
      <c r="D46" s="27" t="n">
        <v>3</v>
      </c>
      <c r="E46" s="23" t="n">
        <f aca="false">SUM(C46:D46)</f>
        <v>16</v>
      </c>
      <c r="F46" s="19"/>
    </row>
    <row r="47" customFormat="false" ht="25.5" hidden="false" customHeight="false" outlineLevel="0" collapsed="false">
      <c r="A47" s="15"/>
      <c r="B47" s="20" t="s">
        <v>51</v>
      </c>
      <c r="C47" s="24" t="n">
        <v>4</v>
      </c>
      <c r="D47" s="27" t="n">
        <v>29</v>
      </c>
      <c r="E47" s="23" t="n">
        <f aca="false">SUM(C47:D47)</f>
        <v>33</v>
      </c>
      <c r="F47" s="19"/>
    </row>
    <row r="48" customFormat="false" ht="25.5" hidden="false" customHeight="false" outlineLevel="0" collapsed="false">
      <c r="A48" s="15"/>
      <c r="B48" s="20" t="s">
        <v>52</v>
      </c>
      <c r="C48" s="24" t="n">
        <v>13</v>
      </c>
      <c r="D48" s="27" t="n">
        <v>19</v>
      </c>
      <c r="E48" s="23" t="n">
        <f aca="false">SUM(C48:D48)</f>
        <v>32</v>
      </c>
      <c r="F48" s="19"/>
    </row>
    <row r="49" customFormat="false" ht="12.75" hidden="false" customHeight="false" outlineLevel="0" collapsed="false">
      <c r="A49" s="15"/>
      <c r="B49" s="28" t="s">
        <v>53</v>
      </c>
      <c r="C49" s="29" t="n">
        <v>15</v>
      </c>
      <c r="D49" s="30" t="n">
        <v>10</v>
      </c>
      <c r="E49" s="31" t="n">
        <f aca="false">SUM(C49:D49)</f>
        <v>25</v>
      </c>
      <c r="F49" s="19"/>
    </row>
    <row r="50" customFormat="false" ht="12.75" hidden="false" customHeight="false" outlineLevel="0" collapsed="false">
      <c r="A50" s="32"/>
      <c r="B50" s="33"/>
      <c r="C50" s="22"/>
      <c r="D50" s="22"/>
      <c r="E50" s="34"/>
      <c r="F50" s="35"/>
    </row>
    <row r="51" customFormat="false" ht="12.75" hidden="false" customHeight="false" outlineLevel="0" collapsed="false">
      <c r="A51" s="32"/>
      <c r="B51" s="33"/>
      <c r="C51" s="22"/>
      <c r="D51" s="22"/>
      <c r="E51" s="23"/>
      <c r="F51" s="35"/>
    </row>
    <row r="52" customFormat="false" ht="11.45" hidden="false" customHeight="true" outlineLevel="0" collapsed="false">
      <c r="A52" s="36" t="s">
        <v>54</v>
      </c>
      <c r="B52" s="37" t="s">
        <v>55</v>
      </c>
      <c r="C52" s="38" t="n">
        <v>9</v>
      </c>
      <c r="D52" s="38" t="n">
        <v>6</v>
      </c>
      <c r="E52" s="39" t="n">
        <v>15</v>
      </c>
      <c r="F52" s="19" t="n">
        <v>15</v>
      </c>
    </row>
    <row r="53" customFormat="false" ht="53.25" hidden="false" customHeight="true" outlineLevel="0" collapsed="false">
      <c r="A53" s="36"/>
      <c r="B53" s="37"/>
      <c r="C53" s="38"/>
      <c r="D53" s="38"/>
      <c r="E53" s="39"/>
      <c r="F53" s="19"/>
    </row>
    <row r="54" customFormat="false" ht="12.75" hidden="false" customHeight="false" outlineLevel="0" collapsed="false">
      <c r="A54" s="40"/>
      <c r="B54" s="0"/>
      <c r="C54" s="41"/>
      <c r="D54" s="41"/>
      <c r="E54" s="42"/>
      <c r="F54" s="43"/>
    </row>
    <row r="55" customFormat="false" ht="12.75" hidden="false" customHeight="false" outlineLevel="0" collapsed="false">
      <c r="A55" s="41"/>
      <c r="B55" s="0"/>
      <c r="C55" s="41"/>
      <c r="D55" s="41"/>
      <c r="E55" s="42"/>
      <c r="F55" s="43"/>
    </row>
    <row r="56" customFormat="false" ht="25.9" hidden="false" customHeight="true" outlineLevel="0" collapsed="false">
      <c r="A56" s="44" t="s">
        <v>56</v>
      </c>
      <c r="B56" s="37" t="s">
        <v>55</v>
      </c>
      <c r="C56" s="45" t="n">
        <v>3</v>
      </c>
      <c r="D56" s="45" t="n">
        <v>2</v>
      </c>
      <c r="E56" s="45" t="n">
        <v>5</v>
      </c>
      <c r="F56" s="19" t="n">
        <v>5</v>
      </c>
    </row>
    <row r="57" customFormat="false" ht="12.75" hidden="false" customHeight="false" outlineLevel="0" collapsed="false">
      <c r="A57" s="46"/>
      <c r="B57" s="23"/>
      <c r="C57" s="42"/>
      <c r="D57" s="42"/>
      <c r="E57" s="42"/>
      <c r="F57" s="47"/>
    </row>
    <row r="58" customFormat="false" ht="12.75" hidden="false" customHeight="false" outlineLevel="0" collapsed="false">
      <c r="A58" s="46"/>
      <c r="B58" s="23"/>
      <c r="C58" s="42"/>
      <c r="D58" s="42"/>
      <c r="E58" s="42"/>
      <c r="F58" s="47"/>
    </row>
    <row r="59" customFormat="false" ht="31.9" hidden="false" customHeight="true" outlineLevel="0" collapsed="false">
      <c r="A59" s="48" t="s">
        <v>57</v>
      </c>
      <c r="B59" s="49" t="s">
        <v>58</v>
      </c>
      <c r="C59" s="12" t="n">
        <v>28</v>
      </c>
      <c r="D59" s="12" t="n">
        <v>212</v>
      </c>
      <c r="E59" s="12" t="n">
        <f aca="false">SUM(C59:D59)</f>
        <v>240</v>
      </c>
      <c r="F59" s="19" t="n">
        <v>240</v>
      </c>
    </row>
    <row r="60" customFormat="false" ht="12.75" hidden="false" customHeight="false" outlineLevel="0" collapsed="false">
      <c r="A60" s="48"/>
      <c r="B60" s="31"/>
      <c r="C60" s="50"/>
      <c r="D60" s="50"/>
      <c r="E60" s="50"/>
      <c r="F60" s="19"/>
    </row>
    <row r="61" customFormat="false" ht="12.75" hidden="false" customHeight="false" outlineLevel="0" collapsed="false">
      <c r="A61" s="46"/>
      <c r="B61" s="23"/>
      <c r="C61" s="42"/>
      <c r="D61" s="42"/>
      <c r="E61" s="42"/>
      <c r="F61" s="51"/>
    </row>
    <row r="62" customFormat="false" ht="12.75" hidden="false" customHeight="true" outlineLevel="0" collapsed="false">
      <c r="A62" s="52" t="s">
        <v>59</v>
      </c>
      <c r="B62" s="23" t="s">
        <v>60</v>
      </c>
      <c r="C62" s="42" t="n">
        <v>13</v>
      </c>
      <c r="D62" s="42" t="n">
        <v>15</v>
      </c>
      <c r="E62" s="42" t="n">
        <f aca="false">SUM(C62:D62)</f>
        <v>28</v>
      </c>
      <c r="F62" s="19" t="n">
        <v>55</v>
      </c>
    </row>
    <row r="63" customFormat="false" ht="12.75" hidden="false" customHeight="false" outlineLevel="0" collapsed="false">
      <c r="A63" s="52"/>
      <c r="B63" s="31" t="s">
        <v>61</v>
      </c>
      <c r="C63" s="50" t="n">
        <v>13</v>
      </c>
      <c r="D63" s="50" t="n">
        <v>14</v>
      </c>
      <c r="E63" s="50" t="n">
        <f aca="false">SUM(C63:D63)</f>
        <v>27</v>
      </c>
      <c r="F63" s="19"/>
    </row>
    <row r="64" customFormat="false" ht="12.75" hidden="false" customHeight="false" outlineLevel="0" collapsed="false">
      <c r="A64" s="46"/>
      <c r="B64" s="23"/>
      <c r="C64" s="42"/>
      <c r="D64" s="42"/>
      <c r="E64" s="42"/>
      <c r="F64" s="47"/>
    </row>
    <row r="65" customFormat="false" ht="12.75" hidden="false" customHeight="false" outlineLevel="0" collapsed="false">
      <c r="A65" s="46"/>
      <c r="B65" s="23"/>
      <c r="C65" s="42"/>
      <c r="D65" s="42"/>
      <c r="E65" s="42"/>
      <c r="F65" s="47"/>
    </row>
    <row r="66" customFormat="false" ht="25.5" hidden="false" customHeight="true" outlineLevel="0" collapsed="false">
      <c r="A66" s="53" t="s">
        <v>62</v>
      </c>
      <c r="B66" s="49" t="s">
        <v>63</v>
      </c>
      <c r="C66" s="12" t="n">
        <v>419</v>
      </c>
      <c r="D66" s="12" t="n">
        <v>316</v>
      </c>
      <c r="E66" s="12" t="n">
        <f aca="false">SUM(C66:D66)</f>
        <v>735</v>
      </c>
      <c r="F66" s="54" t="n">
        <v>3195</v>
      </c>
    </row>
    <row r="67" customFormat="false" ht="12.75" hidden="false" customHeight="false" outlineLevel="0" collapsed="false">
      <c r="A67" s="53"/>
      <c r="B67" s="55" t="s">
        <v>64</v>
      </c>
      <c r="C67" s="42" t="n">
        <v>135</v>
      </c>
      <c r="D67" s="42" t="n">
        <v>142</v>
      </c>
      <c r="E67" s="42" t="n">
        <f aca="false">SUM(C67:D67)</f>
        <v>277</v>
      </c>
      <c r="F67" s="54"/>
    </row>
    <row r="68" customFormat="false" ht="12.75" hidden="false" customHeight="false" outlineLevel="0" collapsed="false">
      <c r="A68" s="53"/>
      <c r="B68" s="55" t="s">
        <v>65</v>
      </c>
      <c r="C68" s="56" t="n">
        <v>674</v>
      </c>
      <c r="D68" s="56" t="n">
        <v>641</v>
      </c>
      <c r="E68" s="42" t="n">
        <f aca="false">SUM(C68:D68)</f>
        <v>1315</v>
      </c>
      <c r="F68" s="54"/>
    </row>
    <row r="69" customFormat="false" ht="12.75" hidden="false" customHeight="false" outlineLevel="0" collapsed="false">
      <c r="A69" s="53"/>
      <c r="B69" s="55" t="s">
        <v>66</v>
      </c>
      <c r="C69" s="56" t="n">
        <v>64</v>
      </c>
      <c r="D69" s="56" t="n">
        <v>115</v>
      </c>
      <c r="E69" s="42" t="n">
        <f aca="false">SUM(C69:D69)</f>
        <v>179</v>
      </c>
      <c r="F69" s="54"/>
    </row>
    <row r="70" customFormat="false" ht="12.75" hidden="false" customHeight="false" outlineLevel="0" collapsed="false">
      <c r="A70" s="53"/>
      <c r="B70" s="57" t="s">
        <v>67</v>
      </c>
      <c r="C70" s="58" t="n">
        <v>309</v>
      </c>
      <c r="D70" s="58" t="n">
        <v>380</v>
      </c>
      <c r="E70" s="50" t="n">
        <f aca="false">SUM(C70:D70)</f>
        <v>689</v>
      </c>
      <c r="F70" s="54"/>
    </row>
    <row r="71" customFormat="false" ht="12.75" hidden="false" customHeight="false" outlineLevel="0" collapsed="false">
      <c r="A71" s="46"/>
      <c r="B71" s="59"/>
      <c r="C71" s="42"/>
      <c r="D71" s="42"/>
      <c r="E71" s="42"/>
      <c r="F71" s="47"/>
    </row>
    <row r="72" customFormat="false" ht="12.75" hidden="false" customHeight="false" outlineLevel="0" collapsed="false">
      <c r="A72" s="60"/>
      <c r="B72" s="23"/>
      <c r="C72" s="23"/>
      <c r="D72" s="23"/>
      <c r="E72" s="23"/>
    </row>
    <row r="73" customFormat="false" ht="13.15" hidden="false" customHeight="true" outlineLevel="0" collapsed="false">
      <c r="A73" s="53" t="s">
        <v>68</v>
      </c>
      <c r="B73" s="61" t="s">
        <v>69</v>
      </c>
      <c r="C73" s="12" t="n">
        <v>146</v>
      </c>
      <c r="D73" s="12" t="n">
        <v>98</v>
      </c>
      <c r="E73" s="12" t="n">
        <f aca="false">SUM(C73:D73)</f>
        <v>244</v>
      </c>
      <c r="F73" s="19" t="n">
        <v>951</v>
      </c>
    </row>
    <row r="74" customFormat="false" ht="12" hidden="false" customHeight="true" outlineLevel="0" collapsed="false">
      <c r="A74" s="53"/>
      <c r="B74" s="62" t="s">
        <v>70</v>
      </c>
      <c r="C74" s="42" t="n">
        <v>230</v>
      </c>
      <c r="D74" s="42" t="n">
        <v>233</v>
      </c>
      <c r="E74" s="63" t="n">
        <f aca="false">SUM(C74:D74)</f>
        <v>463</v>
      </c>
      <c r="F74" s="19"/>
    </row>
    <row r="75" customFormat="false" ht="12" hidden="false" customHeight="true" outlineLevel="0" collapsed="false">
      <c r="A75" s="53"/>
      <c r="B75" s="62" t="s">
        <v>71</v>
      </c>
      <c r="C75" s="42" t="n">
        <v>181</v>
      </c>
      <c r="D75" s="42" t="n">
        <v>63</v>
      </c>
      <c r="E75" s="42" t="n">
        <f aca="false">SUM(C75:D75)</f>
        <v>244</v>
      </c>
      <c r="F75" s="19"/>
    </row>
    <row r="76" customFormat="false" ht="12.75" hidden="false" customHeight="true" outlineLevel="0" collapsed="false">
      <c r="A76" s="53"/>
      <c r="B76" s="64"/>
      <c r="C76" s="50"/>
      <c r="D76" s="50"/>
      <c r="E76" s="50"/>
      <c r="F76" s="19"/>
    </row>
    <row r="77" customFormat="false" ht="12.75" hidden="false" customHeight="true" outlineLevel="0" collapsed="false">
      <c r="A77" s="65"/>
      <c r="B77" s="42"/>
      <c r="C77" s="42"/>
      <c r="D77" s="42"/>
      <c r="E77" s="42"/>
      <c r="F77" s="51"/>
    </row>
    <row r="78" customFormat="false" ht="12.75" hidden="false" customHeight="true" outlineLevel="0" collapsed="false">
      <c r="A78" s="41"/>
      <c r="B78" s="66"/>
      <c r="C78" s="66"/>
      <c r="D78" s="66"/>
      <c r="E78" s="67"/>
    </row>
    <row r="79" customFormat="false" ht="12.75" hidden="false" customHeight="false" outlineLevel="0" collapsed="false">
      <c r="A79" s="68" t="s">
        <v>72</v>
      </c>
      <c r="B79" s="69" t="s">
        <v>73</v>
      </c>
      <c r="C79" s="12" t="n">
        <v>80</v>
      </c>
      <c r="D79" s="12" t="n">
        <v>109</v>
      </c>
      <c r="E79" s="70" t="n">
        <f aca="false">SUM(C79:D79)</f>
        <v>189</v>
      </c>
      <c r="F79" s="71" t="n">
        <v>3140</v>
      </c>
    </row>
    <row r="80" customFormat="false" ht="12" hidden="false" customHeight="true" outlineLevel="0" collapsed="false">
      <c r="A80" s="68"/>
      <c r="B80" s="72" t="s">
        <v>74</v>
      </c>
      <c r="C80" s="42" t="n">
        <v>216</v>
      </c>
      <c r="D80" s="42" t="n">
        <v>44</v>
      </c>
      <c r="E80" s="63" t="n">
        <f aca="false">SUM(C80:D80)</f>
        <v>260</v>
      </c>
      <c r="F80" s="71"/>
    </row>
    <row r="81" customFormat="false" ht="12" hidden="false" customHeight="true" outlineLevel="0" collapsed="false">
      <c r="A81" s="68"/>
      <c r="B81" s="72" t="s">
        <v>75</v>
      </c>
      <c r="C81" s="56" t="n">
        <v>273</v>
      </c>
      <c r="D81" s="56" t="n">
        <v>32</v>
      </c>
      <c r="E81" s="63" t="n">
        <f aca="false">SUM(C81:D81)</f>
        <v>305</v>
      </c>
      <c r="F81" s="71"/>
    </row>
    <row r="82" customFormat="false" ht="12" hidden="false" customHeight="true" outlineLevel="0" collapsed="false">
      <c r="A82" s="68"/>
      <c r="B82" s="72" t="s">
        <v>76</v>
      </c>
      <c r="C82" s="56" t="n">
        <v>472</v>
      </c>
      <c r="D82" s="56" t="n">
        <v>67</v>
      </c>
      <c r="E82" s="63" t="n">
        <f aca="false">SUM(C82:D82)</f>
        <v>539</v>
      </c>
      <c r="F82" s="71"/>
    </row>
    <row r="83" s="1" customFormat="true" ht="12" hidden="false" customHeight="true" outlineLevel="0" collapsed="false">
      <c r="A83" s="68"/>
      <c r="B83" s="72" t="s">
        <v>77</v>
      </c>
      <c r="C83" s="56" t="n">
        <v>398</v>
      </c>
      <c r="D83" s="56" t="n">
        <v>200</v>
      </c>
      <c r="E83" s="63" t="n">
        <f aca="false">SUM(C83:D83)</f>
        <v>598</v>
      </c>
      <c r="F83" s="71"/>
    </row>
    <row r="84" s="1" customFormat="true" ht="12" hidden="false" customHeight="true" outlineLevel="0" collapsed="false">
      <c r="A84" s="68"/>
      <c r="B84" s="72" t="s">
        <v>78</v>
      </c>
      <c r="C84" s="56" t="n">
        <v>1075</v>
      </c>
      <c r="D84" s="56" t="n">
        <v>174</v>
      </c>
      <c r="E84" s="63" t="n">
        <f aca="false">SUM(C84:D84)</f>
        <v>1249</v>
      </c>
      <c r="F84" s="71"/>
    </row>
    <row r="85" customFormat="false" ht="12.75" hidden="false" customHeight="true" outlineLevel="0" collapsed="false">
      <c r="A85" s="68"/>
      <c r="B85" s="73"/>
      <c r="C85" s="50"/>
      <c r="D85" s="50"/>
      <c r="E85" s="50"/>
      <c r="F85" s="71"/>
    </row>
    <row r="86" customFormat="false" ht="12.75" hidden="false" customHeight="true" outlineLevel="0" collapsed="false">
      <c r="A86" s="74"/>
      <c r="B86" s="67"/>
      <c r="C86" s="42"/>
      <c r="D86" s="42"/>
      <c r="E86" s="42"/>
      <c r="F86" s="47"/>
    </row>
    <row r="87" customFormat="false" ht="12.75" hidden="false" customHeight="true" outlineLevel="0" collapsed="false">
      <c r="A87" s="41"/>
      <c r="B87" s="66"/>
      <c r="C87" s="66"/>
      <c r="D87" s="66"/>
      <c r="E87" s="67"/>
    </row>
    <row r="88" customFormat="false" ht="12.75" hidden="false" customHeight="false" outlineLevel="0" collapsed="false">
      <c r="A88" s="75" t="s">
        <v>79</v>
      </c>
      <c r="B88" s="69" t="s">
        <v>80</v>
      </c>
      <c r="C88" s="12" t="n">
        <v>158</v>
      </c>
      <c r="D88" s="61" t="n">
        <v>127</v>
      </c>
      <c r="E88" s="12" t="e">
        <f aca="false">SUM(D88:G88)</f>
        <v>#VALUE!</v>
      </c>
      <c r="F88" s="76" t="n">
        <v>4157</v>
      </c>
      <c r="H88" s="67"/>
    </row>
    <row r="89" customFormat="false" ht="12" hidden="false" customHeight="true" outlineLevel="0" collapsed="false">
      <c r="A89" s="75"/>
      <c r="B89" s="72" t="s">
        <v>81</v>
      </c>
      <c r="C89" s="42" t="n">
        <v>146</v>
      </c>
      <c r="D89" s="62" t="n">
        <v>38</v>
      </c>
      <c r="E89" s="42" t="e">
        <f aca="false">SUM(D89:G89)</f>
        <v>#VALUE!</v>
      </c>
      <c r="F89" s="76"/>
      <c r="H89" s="67"/>
    </row>
    <row r="90" customFormat="false" ht="12.75" hidden="false" customHeight="false" outlineLevel="0" collapsed="false">
      <c r="A90" s="75"/>
      <c r="B90" s="72" t="s">
        <v>82</v>
      </c>
      <c r="C90" s="42" t="n">
        <v>69</v>
      </c>
      <c r="D90" s="62" t="n">
        <v>27</v>
      </c>
      <c r="E90" s="42" t="e">
        <f aca="false">SUM(D90:G90)</f>
        <v>#VALUE!</v>
      </c>
      <c r="F90" s="76"/>
      <c r="H90" s="67"/>
    </row>
    <row r="91" customFormat="false" ht="12" hidden="false" customHeight="true" outlineLevel="0" collapsed="false">
      <c r="A91" s="75"/>
      <c r="B91" s="72" t="s">
        <v>83</v>
      </c>
      <c r="C91" s="56" t="n">
        <v>292</v>
      </c>
      <c r="D91" s="62" t="n">
        <v>340</v>
      </c>
      <c r="E91" s="42" t="e">
        <f aca="false">SUM(D91:G91)</f>
        <v>#VALUE!</v>
      </c>
      <c r="F91" s="76"/>
      <c r="H91" s="67"/>
    </row>
    <row r="92" customFormat="false" ht="12" hidden="false" customHeight="true" outlineLevel="0" collapsed="false">
      <c r="A92" s="75"/>
      <c r="B92" s="72" t="s">
        <v>84</v>
      </c>
      <c r="C92" s="56" t="n">
        <v>301</v>
      </c>
      <c r="D92" s="62" t="n">
        <v>103</v>
      </c>
      <c r="E92" s="42" t="e">
        <f aca="false">SUM(D92:G92)</f>
        <v>#VALUE!</v>
      </c>
      <c r="F92" s="76"/>
      <c r="H92" s="67"/>
    </row>
    <row r="93" s="1" customFormat="true" ht="12" hidden="false" customHeight="true" outlineLevel="0" collapsed="false">
      <c r="A93" s="75"/>
      <c r="B93" s="72" t="s">
        <v>85</v>
      </c>
      <c r="C93" s="56" t="n">
        <v>1197</v>
      </c>
      <c r="D93" s="62" t="n">
        <v>880</v>
      </c>
      <c r="E93" s="42" t="e">
        <f aca="false">SUM(D93:G93)</f>
        <v>#VALUE!</v>
      </c>
      <c r="F93" s="76"/>
      <c r="H93" s="67"/>
    </row>
    <row r="94" s="1" customFormat="true" ht="12" hidden="false" customHeight="true" outlineLevel="0" collapsed="false">
      <c r="A94" s="75"/>
      <c r="B94" s="72" t="s">
        <v>86</v>
      </c>
      <c r="C94" s="56" t="n">
        <v>288</v>
      </c>
      <c r="D94" s="62" t="n">
        <v>191</v>
      </c>
      <c r="E94" s="42" t="e">
        <f aca="false">SUM(D94:G94)</f>
        <v>#VALUE!</v>
      </c>
      <c r="F94" s="76"/>
      <c r="H94" s="67"/>
    </row>
    <row r="95" s="1" customFormat="true" ht="12.75" hidden="false" customHeight="false" outlineLevel="0" collapsed="false">
      <c r="A95" s="74"/>
      <c r="B95" s="67"/>
      <c r="C95" s="67"/>
      <c r="D95" s="67"/>
      <c r="E95" s="67"/>
      <c r="F95" s="77"/>
    </row>
    <row r="96" s="1" customFormat="true" ht="12.75" hidden="false" customHeight="false" outlineLevel="0" collapsed="false">
      <c r="A96" s="41"/>
      <c r="B96" s="66"/>
      <c r="C96" s="66"/>
      <c r="D96" s="66"/>
      <c r="E96" s="67"/>
      <c r="F96" s="77"/>
    </row>
    <row r="97" s="1" customFormat="true" ht="13.15" hidden="false" customHeight="true" outlineLevel="0" collapsed="false">
      <c r="A97" s="53" t="s">
        <v>87</v>
      </c>
      <c r="B97" s="78" t="s">
        <v>88</v>
      </c>
      <c r="C97" s="79" t="n">
        <v>5</v>
      </c>
      <c r="D97" s="79" t="n">
        <v>4</v>
      </c>
      <c r="E97" s="12" t="n">
        <f aca="false">SUM(C97:D97)</f>
        <v>9</v>
      </c>
      <c r="F97" s="19" t="n">
        <v>1581</v>
      </c>
    </row>
    <row r="98" s="1" customFormat="true" ht="13.15" hidden="false" customHeight="true" outlineLevel="0" collapsed="false">
      <c r="A98" s="53"/>
      <c r="B98" s="72" t="s">
        <v>89</v>
      </c>
      <c r="C98" s="42" t="n">
        <v>119</v>
      </c>
      <c r="D98" s="56" t="n">
        <v>38</v>
      </c>
      <c r="E98" s="42" t="n">
        <f aca="false">SUM(C98:D98)</f>
        <v>157</v>
      </c>
      <c r="F98" s="19"/>
    </row>
    <row r="99" s="1" customFormat="true" ht="12" hidden="false" customHeight="true" outlineLevel="0" collapsed="false">
      <c r="A99" s="53"/>
      <c r="B99" s="72" t="s">
        <v>90</v>
      </c>
      <c r="C99" s="42" t="n">
        <v>56</v>
      </c>
      <c r="D99" s="56" t="n">
        <v>150</v>
      </c>
      <c r="E99" s="42" t="n">
        <f aca="false">SUM(C99:D99)</f>
        <v>206</v>
      </c>
      <c r="F99" s="19"/>
    </row>
    <row r="100" s="1" customFormat="true" ht="12" hidden="false" customHeight="true" outlineLevel="0" collapsed="false">
      <c r="A100" s="53"/>
      <c r="B100" s="72" t="s">
        <v>91</v>
      </c>
      <c r="C100" s="42" t="n">
        <v>177</v>
      </c>
      <c r="D100" s="56" t="n">
        <v>73</v>
      </c>
      <c r="E100" s="42" t="n">
        <f aca="false">SUM(C100:D100)</f>
        <v>250</v>
      </c>
      <c r="F100" s="19"/>
    </row>
    <row r="101" s="1" customFormat="true" ht="12.75" hidden="false" customHeight="true" outlineLevel="0" collapsed="false">
      <c r="A101" s="53"/>
      <c r="B101" s="80" t="s">
        <v>92</v>
      </c>
      <c r="C101" s="58" t="n">
        <v>778</v>
      </c>
      <c r="D101" s="58" t="n">
        <v>181</v>
      </c>
      <c r="E101" s="50" t="n">
        <f aca="false">SUM(C101:D101)</f>
        <v>959</v>
      </c>
      <c r="F101" s="19"/>
    </row>
    <row r="102" s="1" customFormat="true" ht="12.75" hidden="false" customHeight="true" outlineLevel="0" collapsed="false">
      <c r="A102" s="81"/>
      <c r="B102" s="72"/>
      <c r="C102" s="56"/>
      <c r="D102" s="56"/>
      <c r="E102" s="42"/>
      <c r="F102" s="82"/>
    </row>
    <row r="103" s="1" customFormat="true" ht="12.75" hidden="false" customHeight="true" outlineLevel="0" collapsed="false">
      <c r="A103" s="81"/>
      <c r="B103" s="72"/>
      <c r="C103" s="56"/>
      <c r="D103" s="56"/>
      <c r="E103" s="42"/>
      <c r="F103" s="82"/>
    </row>
    <row r="104" customFormat="false" ht="16.9" hidden="false" customHeight="true" outlineLevel="0" collapsed="false">
      <c r="A104" s="36" t="s">
        <v>93</v>
      </c>
      <c r="B104" s="69" t="s">
        <v>94</v>
      </c>
      <c r="C104" s="12" t="n">
        <v>120</v>
      </c>
      <c r="D104" s="12" t="n">
        <v>558</v>
      </c>
      <c r="E104" s="12" t="n">
        <f aca="false">SUM(C104:D104)</f>
        <v>678</v>
      </c>
      <c r="F104" s="83" t="n">
        <v>678</v>
      </c>
    </row>
    <row r="105" customFormat="false" ht="11.45" hidden="false" customHeight="true" outlineLevel="0" collapsed="false">
      <c r="A105" s="36"/>
      <c r="B105" s="84"/>
      <c r="C105" s="73"/>
      <c r="D105" s="73"/>
      <c r="E105" s="73"/>
      <c r="F105" s="83"/>
    </row>
    <row r="106" s="86" customFormat="true" ht="13.15" hidden="false" customHeight="true" outlineLevel="0" collapsed="false">
      <c r="A106" s="42"/>
      <c r="B106" s="67"/>
      <c r="C106" s="67"/>
      <c r="D106" s="67"/>
      <c r="E106" s="67"/>
      <c r="F106" s="85"/>
    </row>
    <row r="107" s="86" customFormat="true" ht="15" hidden="false" customHeight="true" outlineLevel="0" collapsed="false">
      <c r="A107" s="42"/>
      <c r="B107" s="67"/>
      <c r="C107" s="67"/>
      <c r="D107" s="67"/>
      <c r="E107" s="67"/>
      <c r="F107" s="85"/>
    </row>
    <row r="108" customFormat="false" ht="26.45" hidden="false" customHeight="true" outlineLevel="0" collapsed="false">
      <c r="A108" s="36" t="s">
        <v>95</v>
      </c>
      <c r="B108" s="87" t="s">
        <v>96</v>
      </c>
      <c r="C108" s="12" t="n">
        <v>14</v>
      </c>
      <c r="D108" s="12" t="n">
        <v>15</v>
      </c>
      <c r="E108" s="12" t="n">
        <f aca="false">SUM(C108:D108)</f>
        <v>29</v>
      </c>
      <c r="F108" s="88" t="n">
        <v>547</v>
      </c>
    </row>
    <row r="109" customFormat="false" ht="25.5" hidden="false" customHeight="false" outlineLevel="0" collapsed="false">
      <c r="A109" s="36"/>
      <c r="B109" s="89" t="s">
        <v>97</v>
      </c>
      <c r="C109" s="42" t="n">
        <v>32</v>
      </c>
      <c r="D109" s="42" t="n">
        <v>9</v>
      </c>
      <c r="E109" s="42" t="n">
        <f aca="false">SUM(C109:D109)</f>
        <v>41</v>
      </c>
      <c r="F109" s="88"/>
    </row>
    <row r="110" customFormat="false" ht="25.5" hidden="false" customHeight="false" outlineLevel="0" collapsed="false">
      <c r="A110" s="36"/>
      <c r="B110" s="89" t="s">
        <v>98</v>
      </c>
      <c r="C110" s="42" t="n">
        <v>36</v>
      </c>
      <c r="D110" s="42" t="n">
        <v>256</v>
      </c>
      <c r="E110" s="42" t="n">
        <f aca="false">SUM(C110:D110)</f>
        <v>292</v>
      </c>
      <c r="F110" s="88"/>
    </row>
    <row r="111" customFormat="false" ht="12.75" hidden="false" customHeight="false" outlineLevel="0" collapsed="false">
      <c r="A111" s="36"/>
      <c r="B111" s="89" t="s">
        <v>99</v>
      </c>
      <c r="C111" s="56" t="n">
        <v>47</v>
      </c>
      <c r="D111" s="56" t="n">
        <v>37</v>
      </c>
      <c r="E111" s="42" t="n">
        <f aca="false">SUM(C111:D111)</f>
        <v>84</v>
      </c>
      <c r="F111" s="88"/>
    </row>
    <row r="112" customFormat="false" ht="17.25" hidden="false" customHeight="true" outlineLevel="0" collapsed="false">
      <c r="A112" s="36"/>
      <c r="B112" s="90" t="s">
        <v>100</v>
      </c>
      <c r="C112" s="58" t="n">
        <v>54</v>
      </c>
      <c r="D112" s="58" t="n">
        <v>47</v>
      </c>
      <c r="E112" s="50" t="n">
        <f aca="false">SUM(C112:D112)</f>
        <v>101</v>
      </c>
      <c r="F112" s="88"/>
    </row>
    <row r="113" customFormat="false" ht="17.25" hidden="false" customHeight="true" outlineLevel="0" collapsed="false">
      <c r="A113" s="91"/>
      <c r="B113" s="89"/>
      <c r="C113" s="56"/>
      <c r="D113" s="56"/>
      <c r="E113" s="42"/>
      <c r="F113" s="92"/>
    </row>
    <row r="114" customFormat="false" ht="17.25" hidden="false" customHeight="true" outlineLevel="0" collapsed="false">
      <c r="A114" s="91"/>
      <c r="B114" s="89"/>
      <c r="C114" s="56"/>
      <c r="D114" s="56"/>
      <c r="E114" s="42"/>
      <c r="F114" s="92"/>
    </row>
    <row r="115" customFormat="false" ht="12" hidden="false" customHeight="true" outlineLevel="0" collapsed="false">
      <c r="A115" s="93" t="s">
        <v>101</v>
      </c>
      <c r="B115" s="87" t="s">
        <v>102</v>
      </c>
      <c r="C115" s="94" t="n">
        <v>4</v>
      </c>
      <c r="D115" s="95" t="n">
        <v>3</v>
      </c>
      <c r="E115" s="96" t="n">
        <f aca="false">C115+D115</f>
        <v>7</v>
      </c>
      <c r="F115" s="71" t="n">
        <v>1261</v>
      </c>
    </row>
    <row r="116" customFormat="false" ht="12" hidden="false" customHeight="true" outlineLevel="0" collapsed="false">
      <c r="A116" s="93"/>
      <c r="B116" s="89" t="s">
        <v>103</v>
      </c>
      <c r="C116" s="97" t="n">
        <v>31</v>
      </c>
      <c r="D116" s="98" t="n">
        <v>32</v>
      </c>
      <c r="E116" s="99" t="n">
        <f aca="false">C116+D116</f>
        <v>63</v>
      </c>
      <c r="F116" s="71"/>
    </row>
    <row r="117" customFormat="false" ht="12" hidden="false" customHeight="true" outlineLevel="0" collapsed="false">
      <c r="A117" s="93"/>
      <c r="B117" s="89" t="s">
        <v>103</v>
      </c>
      <c r="C117" s="97" t="n">
        <v>9</v>
      </c>
      <c r="D117" s="98" t="n">
        <v>11</v>
      </c>
      <c r="E117" s="99" t="n">
        <f aca="false">C117+D117</f>
        <v>20</v>
      </c>
      <c r="F117" s="71"/>
    </row>
    <row r="118" customFormat="false" ht="12" hidden="false" customHeight="true" outlineLevel="0" collapsed="false">
      <c r="A118" s="93"/>
      <c r="B118" s="89" t="s">
        <v>104</v>
      </c>
      <c r="C118" s="97" t="n">
        <v>8</v>
      </c>
      <c r="D118" s="98" t="n">
        <v>15</v>
      </c>
      <c r="E118" s="99" t="n">
        <f aca="false">C118+D118</f>
        <v>23</v>
      </c>
      <c r="F118" s="71"/>
    </row>
    <row r="119" customFormat="false" ht="12" hidden="false" customHeight="true" outlineLevel="0" collapsed="false">
      <c r="A119" s="93"/>
      <c r="B119" s="89" t="s">
        <v>105</v>
      </c>
      <c r="C119" s="97" t="n">
        <v>28</v>
      </c>
      <c r="D119" s="98" t="n">
        <v>2</v>
      </c>
      <c r="E119" s="99" t="n">
        <f aca="false">C119+D119</f>
        <v>30</v>
      </c>
      <c r="F119" s="71"/>
    </row>
    <row r="120" customFormat="false" ht="12" hidden="false" customHeight="true" outlineLevel="0" collapsed="false">
      <c r="A120" s="93"/>
      <c r="B120" s="89" t="s">
        <v>106</v>
      </c>
      <c r="C120" s="97" t="n">
        <v>6</v>
      </c>
      <c r="D120" s="98" t="n">
        <v>9</v>
      </c>
      <c r="E120" s="99" t="n">
        <f aca="false">C120+D120</f>
        <v>15</v>
      </c>
      <c r="F120" s="71"/>
    </row>
    <row r="121" customFormat="false" ht="12" hidden="false" customHeight="true" outlineLevel="0" collapsed="false">
      <c r="A121" s="93"/>
      <c r="B121" s="89" t="s">
        <v>107</v>
      </c>
      <c r="C121" s="97" t="n">
        <v>3</v>
      </c>
      <c r="D121" s="98" t="n">
        <v>11</v>
      </c>
      <c r="E121" s="99" t="n">
        <f aca="false">C121+D121</f>
        <v>14</v>
      </c>
      <c r="F121" s="71"/>
    </row>
    <row r="122" customFormat="false" ht="12" hidden="false" customHeight="true" outlineLevel="0" collapsed="false">
      <c r="A122" s="93"/>
      <c r="B122" s="89" t="s">
        <v>108</v>
      </c>
      <c r="C122" s="97" t="n">
        <v>9</v>
      </c>
      <c r="D122" s="98" t="n">
        <v>22</v>
      </c>
      <c r="E122" s="99" t="n">
        <f aca="false">C122+D122</f>
        <v>31</v>
      </c>
      <c r="F122" s="71"/>
    </row>
    <row r="123" customFormat="false" ht="12" hidden="false" customHeight="true" outlineLevel="0" collapsed="false">
      <c r="A123" s="93"/>
      <c r="B123" s="89" t="s">
        <v>109</v>
      </c>
      <c r="C123" s="97" t="n">
        <v>4</v>
      </c>
      <c r="D123" s="98" t="n">
        <v>18</v>
      </c>
      <c r="E123" s="99" t="n">
        <f aca="false">C123+D123</f>
        <v>22</v>
      </c>
      <c r="F123" s="71"/>
    </row>
    <row r="124" customFormat="false" ht="12" hidden="false" customHeight="true" outlineLevel="0" collapsed="false">
      <c r="A124" s="93"/>
      <c r="B124" s="89" t="s">
        <v>110</v>
      </c>
      <c r="C124" s="97" t="n">
        <v>10</v>
      </c>
      <c r="D124" s="98" t="n">
        <v>6</v>
      </c>
      <c r="E124" s="99" t="n">
        <f aca="false">C124+D124</f>
        <v>16</v>
      </c>
      <c r="F124" s="71"/>
    </row>
    <row r="125" customFormat="false" ht="12" hidden="false" customHeight="true" outlineLevel="0" collapsed="false">
      <c r="A125" s="93"/>
      <c r="B125" s="89" t="s">
        <v>111</v>
      </c>
      <c r="C125" s="97" t="n">
        <v>1</v>
      </c>
      <c r="D125" s="98" t="n">
        <v>10</v>
      </c>
      <c r="E125" s="99" t="n">
        <f aca="false">C125+D125</f>
        <v>11</v>
      </c>
      <c r="F125" s="71"/>
    </row>
    <row r="126" customFormat="false" ht="12" hidden="false" customHeight="true" outlineLevel="0" collapsed="false">
      <c r="A126" s="93"/>
      <c r="B126" s="89" t="s">
        <v>112</v>
      </c>
      <c r="C126" s="97" t="n">
        <v>16</v>
      </c>
      <c r="D126" s="98" t="n">
        <v>1</v>
      </c>
      <c r="E126" s="99" t="n">
        <f aca="false">C126+D126</f>
        <v>17</v>
      </c>
      <c r="F126" s="71"/>
    </row>
    <row r="127" customFormat="false" ht="12" hidden="false" customHeight="true" outlineLevel="0" collapsed="false">
      <c r="A127" s="93"/>
      <c r="B127" s="89" t="s">
        <v>113</v>
      </c>
      <c r="C127" s="97" t="n">
        <v>3</v>
      </c>
      <c r="D127" s="98" t="n">
        <v>6</v>
      </c>
      <c r="E127" s="99" t="n">
        <f aca="false">C127+D127</f>
        <v>9</v>
      </c>
      <c r="F127" s="71"/>
    </row>
    <row r="128" customFormat="false" ht="12" hidden="false" customHeight="true" outlineLevel="0" collapsed="false">
      <c r="A128" s="93"/>
      <c r="B128" s="89" t="s">
        <v>114</v>
      </c>
      <c r="C128" s="97" t="n">
        <v>19</v>
      </c>
      <c r="D128" s="98" t="n">
        <v>11</v>
      </c>
      <c r="E128" s="99" t="n">
        <f aca="false">C128+D128</f>
        <v>30</v>
      </c>
      <c r="F128" s="71"/>
    </row>
    <row r="129" customFormat="false" ht="12" hidden="false" customHeight="true" outlineLevel="0" collapsed="false">
      <c r="A129" s="93"/>
      <c r="B129" s="89" t="s">
        <v>115</v>
      </c>
      <c r="C129" s="97" t="n">
        <v>3</v>
      </c>
      <c r="D129" s="98" t="n">
        <v>11</v>
      </c>
      <c r="E129" s="99" t="n">
        <f aca="false">C129+D129</f>
        <v>14</v>
      </c>
      <c r="F129" s="71"/>
    </row>
    <row r="130" customFormat="false" ht="12" hidden="false" customHeight="true" outlineLevel="0" collapsed="false">
      <c r="A130" s="93"/>
      <c r="B130" s="89" t="s">
        <v>116</v>
      </c>
      <c r="C130" s="97" t="n">
        <v>30</v>
      </c>
      <c r="D130" s="98" t="n">
        <v>8</v>
      </c>
      <c r="E130" s="99" t="n">
        <f aca="false">C130+D130</f>
        <v>38</v>
      </c>
      <c r="F130" s="71"/>
    </row>
    <row r="131" customFormat="false" ht="12" hidden="false" customHeight="true" outlineLevel="0" collapsed="false">
      <c r="A131" s="93"/>
      <c r="B131" s="89" t="s">
        <v>117</v>
      </c>
      <c r="C131" s="97" t="n">
        <v>10</v>
      </c>
      <c r="D131" s="98" t="n">
        <v>9</v>
      </c>
      <c r="E131" s="99" t="n">
        <f aca="false">C131+D131</f>
        <v>19</v>
      </c>
      <c r="F131" s="71"/>
    </row>
    <row r="132" customFormat="false" ht="12" hidden="false" customHeight="true" outlineLevel="0" collapsed="false">
      <c r="A132" s="93"/>
      <c r="B132" s="89" t="s">
        <v>118</v>
      </c>
      <c r="C132" s="97" t="n">
        <v>10</v>
      </c>
      <c r="D132" s="98" t="n">
        <v>5</v>
      </c>
      <c r="E132" s="99" t="n">
        <f aca="false">C132+D132</f>
        <v>15</v>
      </c>
      <c r="F132" s="71"/>
    </row>
    <row r="133" customFormat="false" ht="12" hidden="false" customHeight="true" outlineLevel="0" collapsed="false">
      <c r="A133" s="93"/>
      <c r="B133" s="89" t="s">
        <v>119</v>
      </c>
      <c r="C133" s="97" t="n">
        <v>6</v>
      </c>
      <c r="D133" s="98" t="n">
        <v>2</v>
      </c>
      <c r="E133" s="99" t="n">
        <f aca="false">C133+D133</f>
        <v>8</v>
      </c>
      <c r="F133" s="71"/>
    </row>
    <row r="134" customFormat="false" ht="12" hidden="false" customHeight="true" outlineLevel="0" collapsed="false">
      <c r="A134" s="93"/>
      <c r="B134" s="89" t="s">
        <v>120</v>
      </c>
      <c r="C134" s="97" t="n">
        <v>14</v>
      </c>
      <c r="D134" s="98" t="n">
        <v>9</v>
      </c>
      <c r="E134" s="99" t="n">
        <f aca="false">C134+D134</f>
        <v>23</v>
      </c>
      <c r="F134" s="71"/>
    </row>
    <row r="135" customFormat="false" ht="12" hidden="false" customHeight="true" outlineLevel="0" collapsed="false">
      <c r="A135" s="93"/>
      <c r="B135" s="89" t="s">
        <v>121</v>
      </c>
      <c r="C135" s="97" t="n">
        <v>8</v>
      </c>
      <c r="D135" s="98" t="n">
        <v>4</v>
      </c>
      <c r="E135" s="99" t="n">
        <f aca="false">C135+D135</f>
        <v>12</v>
      </c>
      <c r="F135" s="71"/>
    </row>
    <row r="136" customFormat="false" ht="12" hidden="false" customHeight="true" outlineLevel="0" collapsed="false">
      <c r="A136" s="93"/>
      <c r="B136" s="89" t="s">
        <v>122</v>
      </c>
      <c r="C136" s="97" t="n">
        <v>7</v>
      </c>
      <c r="D136" s="98" t="n">
        <v>8</v>
      </c>
      <c r="E136" s="99" t="n">
        <f aca="false">C136+D136</f>
        <v>15</v>
      </c>
      <c r="F136" s="71"/>
    </row>
    <row r="137" customFormat="false" ht="12" hidden="false" customHeight="true" outlineLevel="0" collapsed="false">
      <c r="A137" s="93"/>
      <c r="B137" s="89" t="s">
        <v>123</v>
      </c>
      <c r="C137" s="97" t="n">
        <v>7</v>
      </c>
      <c r="D137" s="98" t="n">
        <v>2</v>
      </c>
      <c r="E137" s="99" t="n">
        <f aca="false">C137+D137</f>
        <v>9</v>
      </c>
      <c r="F137" s="71"/>
    </row>
    <row r="138" customFormat="false" ht="12" hidden="false" customHeight="true" outlineLevel="0" collapsed="false">
      <c r="A138" s="93"/>
      <c r="B138" s="89" t="s">
        <v>124</v>
      </c>
      <c r="C138" s="97" t="n">
        <v>12</v>
      </c>
      <c r="D138" s="98" t="n">
        <v>8</v>
      </c>
      <c r="E138" s="99" t="n">
        <f aca="false">C138+D138</f>
        <v>20</v>
      </c>
      <c r="F138" s="71"/>
    </row>
    <row r="139" customFormat="false" ht="12" hidden="false" customHeight="true" outlineLevel="0" collapsed="false">
      <c r="A139" s="93"/>
      <c r="B139" s="89" t="s">
        <v>125</v>
      </c>
      <c r="C139" s="97" t="n">
        <v>3</v>
      </c>
      <c r="D139" s="98" t="n">
        <v>40</v>
      </c>
      <c r="E139" s="99" t="n">
        <f aca="false">C139+D139</f>
        <v>43</v>
      </c>
      <c r="F139" s="71"/>
    </row>
    <row r="140" customFormat="false" ht="12" hidden="false" customHeight="true" outlineLevel="0" collapsed="false">
      <c r="A140" s="93"/>
      <c r="B140" s="89" t="s">
        <v>126</v>
      </c>
      <c r="C140" s="97" t="n">
        <v>15</v>
      </c>
      <c r="D140" s="98" t="n">
        <v>1</v>
      </c>
      <c r="E140" s="99" t="n">
        <f aca="false">C140+D140</f>
        <v>16</v>
      </c>
      <c r="F140" s="71"/>
    </row>
    <row r="141" customFormat="false" ht="12" hidden="false" customHeight="true" outlineLevel="0" collapsed="false">
      <c r="A141" s="93"/>
      <c r="B141" s="89" t="s">
        <v>127</v>
      </c>
      <c r="C141" s="97" t="n">
        <v>11</v>
      </c>
      <c r="D141" s="98" t="n">
        <v>3</v>
      </c>
      <c r="E141" s="99" t="n">
        <f aca="false">C141+D141</f>
        <v>14</v>
      </c>
      <c r="F141" s="71"/>
    </row>
    <row r="142" customFormat="false" ht="12" hidden="false" customHeight="true" outlineLevel="0" collapsed="false">
      <c r="A142" s="93"/>
      <c r="B142" s="89" t="s">
        <v>128</v>
      </c>
      <c r="C142" s="97" t="n">
        <v>20</v>
      </c>
      <c r="D142" s="98" t="n">
        <v>2</v>
      </c>
      <c r="E142" s="99" t="n">
        <f aca="false">C142+D142</f>
        <v>22</v>
      </c>
      <c r="F142" s="71"/>
    </row>
    <row r="143" customFormat="false" ht="12" hidden="false" customHeight="true" outlineLevel="0" collapsed="false">
      <c r="A143" s="93"/>
      <c r="B143" s="89" t="s">
        <v>129</v>
      </c>
      <c r="C143" s="97" t="n">
        <v>5</v>
      </c>
      <c r="D143" s="98" t="n">
        <v>6</v>
      </c>
      <c r="E143" s="99" t="n">
        <f aca="false">C143+D143</f>
        <v>11</v>
      </c>
      <c r="F143" s="71"/>
    </row>
    <row r="144" customFormat="false" ht="12" hidden="false" customHeight="true" outlineLevel="0" collapsed="false">
      <c r="A144" s="93"/>
      <c r="B144" s="89" t="s">
        <v>130</v>
      </c>
      <c r="C144" s="97" t="n">
        <v>3</v>
      </c>
      <c r="D144" s="98" t="n">
        <v>10</v>
      </c>
      <c r="E144" s="99" t="n">
        <f aca="false">C144+D144</f>
        <v>13</v>
      </c>
      <c r="F144" s="71"/>
    </row>
    <row r="145" customFormat="false" ht="12" hidden="false" customHeight="true" outlineLevel="0" collapsed="false">
      <c r="A145" s="93"/>
      <c r="B145" s="89" t="s">
        <v>131</v>
      </c>
      <c r="C145" s="97" t="n">
        <v>10</v>
      </c>
      <c r="D145" s="98" t="n">
        <v>7</v>
      </c>
      <c r="E145" s="99" t="n">
        <f aca="false">C145+D145</f>
        <v>17</v>
      </c>
      <c r="F145" s="71"/>
    </row>
    <row r="146" customFormat="false" ht="12" hidden="false" customHeight="true" outlineLevel="0" collapsed="false">
      <c r="A146" s="93"/>
      <c r="B146" s="89" t="s">
        <v>132</v>
      </c>
      <c r="C146" s="97" t="n">
        <v>10</v>
      </c>
      <c r="D146" s="98" t="n">
        <v>13</v>
      </c>
      <c r="E146" s="99" t="n">
        <f aca="false">C146+D146</f>
        <v>23</v>
      </c>
      <c r="F146" s="71"/>
    </row>
    <row r="147" customFormat="false" ht="12" hidden="false" customHeight="true" outlineLevel="0" collapsed="false">
      <c r="A147" s="93"/>
      <c r="B147" s="89" t="s">
        <v>133</v>
      </c>
      <c r="C147" s="97" t="n">
        <v>24</v>
      </c>
      <c r="D147" s="98" t="n">
        <v>11</v>
      </c>
      <c r="E147" s="99" t="n">
        <f aca="false">C147+D147</f>
        <v>35</v>
      </c>
      <c r="F147" s="71"/>
    </row>
    <row r="148" customFormat="false" ht="12" hidden="false" customHeight="true" outlineLevel="0" collapsed="false">
      <c r="A148" s="93"/>
      <c r="B148" s="89" t="s">
        <v>134</v>
      </c>
      <c r="C148" s="97" t="n">
        <v>21</v>
      </c>
      <c r="D148" s="98" t="n">
        <v>6</v>
      </c>
      <c r="E148" s="99" t="n">
        <f aca="false">C148+D148</f>
        <v>27</v>
      </c>
      <c r="F148" s="71"/>
    </row>
    <row r="149" customFormat="false" ht="12" hidden="false" customHeight="true" outlineLevel="0" collapsed="false">
      <c r="A149" s="93"/>
      <c r="B149" s="89" t="s">
        <v>135</v>
      </c>
      <c r="C149" s="97" t="n">
        <v>7</v>
      </c>
      <c r="D149" s="98" t="n">
        <v>19</v>
      </c>
      <c r="E149" s="99" t="n">
        <f aca="false">C149+D149</f>
        <v>26</v>
      </c>
      <c r="F149" s="71"/>
    </row>
    <row r="150" customFormat="false" ht="12" hidden="false" customHeight="true" outlineLevel="0" collapsed="false">
      <c r="A150" s="93"/>
      <c r="B150" s="89" t="s">
        <v>136</v>
      </c>
      <c r="C150" s="97" t="n">
        <v>13</v>
      </c>
      <c r="D150" s="98" t="n">
        <v>7</v>
      </c>
      <c r="E150" s="99" t="n">
        <f aca="false">C150+D150</f>
        <v>20</v>
      </c>
      <c r="F150" s="71"/>
    </row>
    <row r="151" customFormat="false" ht="12" hidden="false" customHeight="true" outlineLevel="0" collapsed="false">
      <c r="A151" s="93"/>
      <c r="B151" s="89" t="s">
        <v>137</v>
      </c>
      <c r="C151" s="97" t="n">
        <v>7</v>
      </c>
      <c r="D151" s="98" t="n">
        <v>3</v>
      </c>
      <c r="E151" s="99" t="n">
        <f aca="false">C151+D151</f>
        <v>10</v>
      </c>
      <c r="F151" s="71"/>
    </row>
    <row r="152" customFormat="false" ht="12" hidden="false" customHeight="true" outlineLevel="0" collapsed="false">
      <c r="A152" s="93"/>
      <c r="B152" s="89" t="s">
        <v>138</v>
      </c>
      <c r="C152" s="97" t="n">
        <v>8</v>
      </c>
      <c r="D152" s="98" t="n">
        <v>4</v>
      </c>
      <c r="E152" s="99" t="n">
        <f aca="false">C152+D152</f>
        <v>12</v>
      </c>
      <c r="F152" s="71"/>
    </row>
    <row r="153" customFormat="false" ht="12" hidden="false" customHeight="true" outlineLevel="0" collapsed="false">
      <c r="A153" s="93"/>
      <c r="B153" s="89" t="s">
        <v>139</v>
      </c>
      <c r="C153" s="97"/>
      <c r="D153" s="98" t="n">
        <v>29</v>
      </c>
      <c r="E153" s="99" t="n">
        <f aca="false">C153+D153</f>
        <v>29</v>
      </c>
      <c r="F153" s="71"/>
    </row>
    <row r="154" customFormat="false" ht="12" hidden="false" customHeight="true" outlineLevel="0" collapsed="false">
      <c r="A154" s="93"/>
      <c r="B154" s="89" t="s">
        <v>140</v>
      </c>
      <c r="C154" s="97" t="n">
        <v>28</v>
      </c>
      <c r="D154" s="98" t="n">
        <v>3</v>
      </c>
      <c r="E154" s="99" t="n">
        <f aca="false">C154+D154</f>
        <v>31</v>
      </c>
      <c r="F154" s="71"/>
    </row>
    <row r="155" customFormat="false" ht="12" hidden="false" customHeight="true" outlineLevel="0" collapsed="false">
      <c r="A155" s="93"/>
      <c r="B155" s="89" t="s">
        <v>141</v>
      </c>
      <c r="C155" s="97" t="n">
        <v>15</v>
      </c>
      <c r="D155" s="98" t="n">
        <v>2</v>
      </c>
      <c r="E155" s="99" t="n">
        <f aca="false">C155+D155</f>
        <v>17</v>
      </c>
      <c r="F155" s="71"/>
    </row>
    <row r="156" customFormat="false" ht="12" hidden="false" customHeight="true" outlineLevel="0" collapsed="false">
      <c r="A156" s="93"/>
      <c r="B156" s="89" t="s">
        <v>142</v>
      </c>
      <c r="C156" s="97" t="n">
        <v>28</v>
      </c>
      <c r="D156" s="98" t="n">
        <v>7</v>
      </c>
      <c r="E156" s="99" t="n">
        <f aca="false">C156+D156</f>
        <v>35</v>
      </c>
      <c r="F156" s="71"/>
    </row>
    <row r="157" customFormat="false" ht="12" hidden="false" customHeight="true" outlineLevel="0" collapsed="false">
      <c r="A157" s="93"/>
      <c r="B157" s="89" t="s">
        <v>143</v>
      </c>
      <c r="C157" s="97" t="n">
        <v>4</v>
      </c>
      <c r="D157" s="98" t="n">
        <v>10</v>
      </c>
      <c r="E157" s="99" t="n">
        <f aca="false">C157+D157</f>
        <v>14</v>
      </c>
      <c r="F157" s="71"/>
    </row>
    <row r="158" customFormat="false" ht="12" hidden="false" customHeight="true" outlineLevel="0" collapsed="false">
      <c r="A158" s="93"/>
      <c r="B158" s="89" t="s">
        <v>144</v>
      </c>
      <c r="C158" s="97" t="n">
        <v>7</v>
      </c>
      <c r="D158" s="98" t="n">
        <v>6</v>
      </c>
      <c r="E158" s="99" t="n">
        <f aca="false">C158+D158</f>
        <v>13</v>
      </c>
      <c r="F158" s="71"/>
    </row>
    <row r="159" customFormat="false" ht="12" hidden="false" customHeight="true" outlineLevel="0" collapsed="false">
      <c r="A159" s="93"/>
      <c r="B159" s="89" t="s">
        <v>145</v>
      </c>
      <c r="C159" s="97" t="n">
        <v>9</v>
      </c>
      <c r="D159" s="98" t="n">
        <v>2</v>
      </c>
      <c r="E159" s="99" t="n">
        <f aca="false">C159+D159</f>
        <v>11</v>
      </c>
      <c r="F159" s="71"/>
    </row>
    <row r="160" customFormat="false" ht="12" hidden="false" customHeight="true" outlineLevel="0" collapsed="false">
      <c r="A160" s="93"/>
      <c r="B160" s="89" t="s">
        <v>146</v>
      </c>
      <c r="C160" s="97" t="n">
        <v>7</v>
      </c>
      <c r="D160" s="98" t="n">
        <v>9</v>
      </c>
      <c r="E160" s="99" t="n">
        <f aca="false">C160+D160</f>
        <v>16</v>
      </c>
      <c r="F160" s="71"/>
    </row>
    <row r="161" customFormat="false" ht="12" hidden="false" customHeight="true" outlineLevel="0" collapsed="false">
      <c r="A161" s="93"/>
      <c r="B161" s="89" t="s">
        <v>147</v>
      </c>
      <c r="C161" s="97" t="n">
        <v>5</v>
      </c>
      <c r="D161" s="98" t="n">
        <v>8</v>
      </c>
      <c r="E161" s="99" t="n">
        <f aca="false">C161+D161</f>
        <v>13</v>
      </c>
      <c r="F161" s="71"/>
    </row>
    <row r="162" customFormat="false" ht="12" hidden="false" customHeight="true" outlineLevel="0" collapsed="false">
      <c r="A162" s="93"/>
      <c r="B162" s="89" t="s">
        <v>148</v>
      </c>
      <c r="C162" s="97" t="n">
        <v>8</v>
      </c>
      <c r="D162" s="98" t="n">
        <v>4</v>
      </c>
      <c r="E162" s="99" t="n">
        <f aca="false">C162+D162</f>
        <v>12</v>
      </c>
      <c r="F162" s="71"/>
    </row>
    <row r="163" customFormat="false" ht="12" hidden="false" customHeight="true" outlineLevel="0" collapsed="false">
      <c r="A163" s="93"/>
      <c r="B163" s="89" t="s">
        <v>149</v>
      </c>
      <c r="C163" s="97" t="n">
        <v>9</v>
      </c>
      <c r="D163" s="98" t="n">
        <v>5</v>
      </c>
      <c r="E163" s="99" t="n">
        <f aca="false">C163+D163</f>
        <v>14</v>
      </c>
      <c r="F163" s="71"/>
    </row>
    <row r="164" customFormat="false" ht="12" hidden="false" customHeight="true" outlineLevel="0" collapsed="false">
      <c r="A164" s="93"/>
      <c r="B164" s="89" t="s">
        <v>150</v>
      </c>
      <c r="C164" s="97" t="n">
        <v>19</v>
      </c>
      <c r="D164" s="98" t="n">
        <v>11</v>
      </c>
      <c r="E164" s="99" t="n">
        <f aca="false">C164+D164</f>
        <v>30</v>
      </c>
      <c r="F164" s="71"/>
    </row>
    <row r="165" customFormat="false" ht="12" hidden="false" customHeight="true" outlineLevel="0" collapsed="false">
      <c r="A165" s="93"/>
      <c r="B165" s="89" t="s">
        <v>151</v>
      </c>
      <c r="C165" s="97" t="n">
        <v>4</v>
      </c>
      <c r="D165" s="98" t="n">
        <v>6</v>
      </c>
      <c r="E165" s="99" t="n">
        <f aca="false">C165+D165</f>
        <v>10</v>
      </c>
      <c r="F165" s="71"/>
    </row>
    <row r="166" customFormat="false" ht="12" hidden="false" customHeight="true" outlineLevel="0" collapsed="false">
      <c r="A166" s="93"/>
      <c r="B166" s="89" t="s">
        <v>152</v>
      </c>
      <c r="C166" s="97" t="n">
        <v>18</v>
      </c>
      <c r="D166" s="98" t="n">
        <v>4</v>
      </c>
      <c r="E166" s="99" t="n">
        <f aca="false">C166+D166</f>
        <v>22</v>
      </c>
      <c r="F166" s="71"/>
    </row>
    <row r="167" customFormat="false" ht="12" hidden="false" customHeight="true" outlineLevel="0" collapsed="false">
      <c r="A167" s="93"/>
      <c r="B167" s="89" t="s">
        <v>153</v>
      </c>
      <c r="C167" s="97" t="n">
        <v>23</v>
      </c>
      <c r="D167" s="98" t="n">
        <v>4</v>
      </c>
      <c r="E167" s="99" t="n">
        <f aca="false">C167+D167</f>
        <v>27</v>
      </c>
      <c r="F167" s="71"/>
    </row>
    <row r="168" customFormat="false" ht="11.45" hidden="false" customHeight="true" outlineLevel="0" collapsed="false">
      <c r="A168" s="93"/>
      <c r="B168" s="89" t="s">
        <v>154</v>
      </c>
      <c r="C168" s="97" t="n">
        <v>7</v>
      </c>
      <c r="D168" s="98" t="n">
        <v>3</v>
      </c>
      <c r="E168" s="99" t="n">
        <f aca="false">C168+D168</f>
        <v>10</v>
      </c>
      <c r="F168" s="71"/>
    </row>
    <row r="169" customFormat="false" ht="12" hidden="false" customHeight="true" outlineLevel="0" collapsed="false">
      <c r="A169" s="93"/>
      <c r="B169" s="89" t="s">
        <v>155</v>
      </c>
      <c r="C169" s="97" t="n">
        <v>7</v>
      </c>
      <c r="D169" s="98" t="n">
        <v>4</v>
      </c>
      <c r="E169" s="99" t="n">
        <f aca="false">C169+D169</f>
        <v>11</v>
      </c>
      <c r="F169" s="71"/>
    </row>
    <row r="170" customFormat="false" ht="12" hidden="false" customHeight="true" outlineLevel="0" collapsed="false">
      <c r="A170" s="93"/>
      <c r="B170" s="89" t="s">
        <v>156</v>
      </c>
      <c r="C170" s="97" t="n">
        <v>8</v>
      </c>
      <c r="D170" s="98" t="n">
        <v>3</v>
      </c>
      <c r="E170" s="99" t="n">
        <f aca="false">C170+D170</f>
        <v>11</v>
      </c>
      <c r="F170" s="71"/>
    </row>
    <row r="171" customFormat="false" ht="12" hidden="false" customHeight="true" outlineLevel="0" collapsed="false">
      <c r="A171" s="93"/>
      <c r="B171" s="89" t="s">
        <v>157</v>
      </c>
      <c r="C171" s="97" t="n">
        <v>7</v>
      </c>
      <c r="D171" s="98" t="n">
        <v>23</v>
      </c>
      <c r="E171" s="99" t="n">
        <f aca="false">C171+D171</f>
        <v>30</v>
      </c>
      <c r="F171" s="71"/>
    </row>
    <row r="172" customFormat="false" ht="12" hidden="false" customHeight="true" outlineLevel="0" collapsed="false">
      <c r="A172" s="93"/>
      <c r="B172" s="89" t="s">
        <v>158</v>
      </c>
      <c r="C172" s="97" t="n">
        <v>7</v>
      </c>
      <c r="D172" s="98" t="n">
        <v>11</v>
      </c>
      <c r="E172" s="99" t="n">
        <f aca="false">C172+D172</f>
        <v>18</v>
      </c>
      <c r="F172" s="71"/>
    </row>
    <row r="173" customFormat="false" ht="12" hidden="false" customHeight="true" outlineLevel="0" collapsed="false">
      <c r="A173" s="93"/>
      <c r="B173" s="89" t="s">
        <v>159</v>
      </c>
      <c r="C173" s="97" t="n">
        <v>4</v>
      </c>
      <c r="D173" s="98" t="n">
        <v>4</v>
      </c>
      <c r="E173" s="99" t="n">
        <f aca="false">C173+D173</f>
        <v>8</v>
      </c>
      <c r="F173" s="71"/>
    </row>
    <row r="174" customFormat="false" ht="12" hidden="false" customHeight="true" outlineLevel="0" collapsed="false">
      <c r="A174" s="93"/>
      <c r="B174" s="89" t="s">
        <v>160</v>
      </c>
      <c r="C174" s="97" t="n">
        <v>16</v>
      </c>
      <c r="D174" s="98" t="n">
        <v>9</v>
      </c>
      <c r="E174" s="99" t="n">
        <f aca="false">C174+D174</f>
        <v>25</v>
      </c>
      <c r="F174" s="71"/>
    </row>
    <row r="175" customFormat="false" ht="12" hidden="false" customHeight="true" outlineLevel="0" collapsed="false">
      <c r="A175" s="93"/>
      <c r="B175" s="89" t="s">
        <v>161</v>
      </c>
      <c r="C175" s="97" t="n">
        <v>4</v>
      </c>
      <c r="D175" s="98" t="n">
        <v>8</v>
      </c>
      <c r="E175" s="99" t="n">
        <f aca="false">C175+D175</f>
        <v>12</v>
      </c>
      <c r="F175" s="71"/>
    </row>
    <row r="176" customFormat="false" ht="12" hidden="false" customHeight="true" outlineLevel="0" collapsed="false">
      <c r="A176" s="93"/>
      <c r="B176" s="89" t="s">
        <v>162</v>
      </c>
      <c r="C176" s="97" t="n">
        <v>29</v>
      </c>
      <c r="D176" s="98" t="n">
        <v>5</v>
      </c>
      <c r="E176" s="99" t="n">
        <f aca="false">C176+D176</f>
        <v>34</v>
      </c>
      <c r="F176" s="71"/>
    </row>
    <row r="177" customFormat="false" ht="12" hidden="false" customHeight="true" outlineLevel="0" collapsed="false">
      <c r="A177" s="93"/>
      <c r="B177" s="89" t="s">
        <v>163</v>
      </c>
      <c r="C177" s="97" t="n">
        <v>14</v>
      </c>
      <c r="D177" s="98" t="n">
        <v>1</v>
      </c>
      <c r="E177" s="99" t="n">
        <f aca="false">C177+D177</f>
        <v>15</v>
      </c>
      <c r="F177" s="71"/>
    </row>
    <row r="178" customFormat="false" ht="12" hidden="false" customHeight="true" outlineLevel="0" collapsed="false">
      <c r="A178" s="93"/>
      <c r="B178" s="90" t="s">
        <v>164</v>
      </c>
      <c r="C178" s="100" t="n">
        <v>21</v>
      </c>
      <c r="D178" s="101" t="n">
        <v>2</v>
      </c>
      <c r="E178" s="102" t="n">
        <f aca="false">C178+D178</f>
        <v>23</v>
      </c>
      <c r="F178" s="71"/>
    </row>
    <row r="179" customFormat="false" ht="12" hidden="false" customHeight="true" outlineLevel="0" collapsed="false">
      <c r="A179" s="103"/>
      <c r="B179" s="103"/>
      <c r="C179" s="104"/>
      <c r="D179" s="104"/>
      <c r="E179" s="105"/>
    </row>
    <row r="180" customFormat="false" ht="12.75" hidden="false" customHeight="false" outlineLevel="0" collapsed="false">
      <c r="A180" s="106"/>
      <c r="B180" s="104"/>
      <c r="C180" s="104"/>
      <c r="D180" s="105"/>
      <c r="E180" s="105"/>
    </row>
    <row r="181" s="3" customFormat="true" ht="12.75" hidden="false" customHeight="true" outlineLevel="0" collapsed="false">
      <c r="A181" s="107" t="s">
        <v>165</v>
      </c>
      <c r="B181" s="107"/>
      <c r="C181" s="108"/>
      <c r="D181" s="109"/>
      <c r="E181" s="109"/>
    </row>
    <row r="182" customFormat="false" ht="13.15" hidden="false" customHeight="true" outlineLevel="0" collapsed="false">
      <c r="A182" s="110" t="s">
        <v>166</v>
      </c>
      <c r="B182" s="110"/>
      <c r="C182" s="111" t="s">
        <v>2</v>
      </c>
      <c r="D182" s="111"/>
      <c r="E182" s="111"/>
    </row>
    <row r="183" customFormat="false" ht="12.75" hidden="false" customHeight="false" outlineLevel="0" collapsed="false">
      <c r="A183" s="112"/>
      <c r="B183" s="113"/>
      <c r="C183" s="12" t="s">
        <v>5</v>
      </c>
      <c r="D183" s="13" t="s">
        <v>6</v>
      </c>
      <c r="E183" s="114" t="s">
        <v>7</v>
      </c>
    </row>
    <row r="184" customFormat="false" ht="12" hidden="false" customHeight="false" outlineLevel="0" collapsed="false">
      <c r="A184" s="115" t="s">
        <v>167</v>
      </c>
      <c r="B184" s="116"/>
      <c r="C184" s="116" t="n">
        <v>18</v>
      </c>
      <c r="D184" s="86" t="n">
        <v>70</v>
      </c>
      <c r="E184" s="117" t="n">
        <f aca="false">SUM(C184:D184)</f>
        <v>88</v>
      </c>
    </row>
    <row r="185" customFormat="false" ht="12" hidden="false" customHeight="false" outlineLevel="0" collapsed="false">
      <c r="A185" s="115" t="s">
        <v>168</v>
      </c>
      <c r="B185" s="116"/>
      <c r="C185" s="116" t="n">
        <v>65</v>
      </c>
      <c r="D185" s="86" t="n">
        <v>101</v>
      </c>
      <c r="E185" s="117" t="n">
        <f aca="false">SUM(C185:D185)</f>
        <v>166</v>
      </c>
    </row>
    <row r="186" customFormat="false" ht="12" hidden="false" customHeight="false" outlineLevel="0" collapsed="false">
      <c r="A186" s="115" t="s">
        <v>169</v>
      </c>
      <c r="B186" s="116"/>
      <c r="C186" s="116" t="n">
        <v>1</v>
      </c>
      <c r="D186" s="86" t="n">
        <v>0</v>
      </c>
      <c r="E186" s="117" t="n">
        <f aca="false">SUM(C186:D186)</f>
        <v>1</v>
      </c>
    </row>
    <row r="187" customFormat="false" ht="12" hidden="false" customHeight="false" outlineLevel="0" collapsed="false">
      <c r="A187" s="115" t="s">
        <v>170</v>
      </c>
      <c r="B187" s="116"/>
      <c r="C187" s="116" t="n">
        <v>3</v>
      </c>
      <c r="D187" s="86" t="n">
        <v>3</v>
      </c>
      <c r="E187" s="117" t="n">
        <f aca="false">SUM(C187:D187)</f>
        <v>6</v>
      </c>
    </row>
    <row r="188" customFormat="false" ht="12" hidden="false" customHeight="false" outlineLevel="0" collapsed="false">
      <c r="A188" s="115" t="s">
        <v>171</v>
      </c>
      <c r="B188" s="116"/>
      <c r="C188" s="116" t="n">
        <v>35</v>
      </c>
      <c r="D188" s="86" t="n">
        <v>38</v>
      </c>
      <c r="E188" s="117" t="n">
        <f aca="false">SUM(C188:D188)</f>
        <v>73</v>
      </c>
    </row>
    <row r="189" customFormat="false" ht="12" hidden="false" customHeight="false" outlineLevel="0" collapsed="false">
      <c r="A189" s="115" t="s">
        <v>172</v>
      </c>
      <c r="B189" s="116"/>
      <c r="C189" s="116" t="n">
        <v>138</v>
      </c>
      <c r="D189" s="86" t="n">
        <v>223</v>
      </c>
      <c r="E189" s="117" t="n">
        <f aca="false">SUM(C189:D189)</f>
        <v>361</v>
      </c>
    </row>
    <row r="190" customFormat="false" ht="12" hidden="false" customHeight="false" outlineLevel="0" collapsed="false">
      <c r="A190" s="115" t="s">
        <v>173</v>
      </c>
      <c r="B190" s="116"/>
      <c r="C190" s="116" t="n">
        <v>13</v>
      </c>
      <c r="D190" s="86" t="n">
        <v>10</v>
      </c>
      <c r="E190" s="117" t="n">
        <f aca="false">SUM(C190:D190)</f>
        <v>23</v>
      </c>
    </row>
    <row r="191" customFormat="false" ht="12" hidden="false" customHeight="false" outlineLevel="0" collapsed="false">
      <c r="A191" s="115" t="s">
        <v>174</v>
      </c>
      <c r="B191" s="116"/>
      <c r="C191" s="116" t="n">
        <v>122</v>
      </c>
      <c r="D191" s="86" t="n">
        <v>89</v>
      </c>
      <c r="E191" s="117" t="n">
        <f aca="false">SUM(C191:D191)</f>
        <v>211</v>
      </c>
    </row>
    <row r="192" customFormat="false" ht="12" hidden="false" customHeight="false" outlineLevel="0" collapsed="false">
      <c r="A192" s="118" t="s">
        <v>175</v>
      </c>
      <c r="B192" s="119"/>
      <c r="C192" s="119" t="n">
        <v>67</v>
      </c>
      <c r="D192" s="120" t="n">
        <v>62</v>
      </c>
      <c r="E192" s="121" t="n">
        <f aca="false">SUM(C192:D192)</f>
        <v>129</v>
      </c>
    </row>
    <row r="193" customFormat="false" ht="12" hidden="false" customHeight="false" outlineLevel="0" collapsed="false">
      <c r="A193" s="122"/>
      <c r="B193" s="116"/>
      <c r="C193" s="116"/>
      <c r="D193" s="86"/>
      <c r="E193" s="123"/>
    </row>
    <row r="194" customFormat="false" ht="12.75" hidden="false" customHeight="false" outlineLevel="0" collapsed="false">
      <c r="A194" s="124"/>
      <c r="B194" s="125"/>
      <c r="C194" s="126"/>
    </row>
    <row r="195" s="3" customFormat="true" ht="13.9" hidden="false" customHeight="true" outlineLevel="0" collapsed="false">
      <c r="A195" s="127" t="s">
        <v>176</v>
      </c>
      <c r="B195" s="128"/>
      <c r="C195" s="129"/>
      <c r="D195" s="129"/>
      <c r="E195" s="129"/>
      <c r="F195" s="130"/>
      <c r="G195" s="130"/>
    </row>
    <row r="196" customFormat="false" ht="12" hidden="false" customHeight="false" outlineLevel="0" collapsed="false">
      <c r="A196" s="131"/>
      <c r="B196" s="132"/>
      <c r="C196" s="132"/>
      <c r="D196" s="133"/>
      <c r="E196" s="134"/>
      <c r="F196" s="135"/>
      <c r="G196" s="136"/>
    </row>
    <row r="197" customFormat="false" ht="12" hidden="false" customHeight="false" outlineLevel="0" collapsed="false">
      <c r="A197" s="137" t="s">
        <v>177</v>
      </c>
      <c r="B197" s="138"/>
      <c r="C197" s="138"/>
      <c r="D197" s="139"/>
      <c r="E197" s="140"/>
      <c r="F197" s="135"/>
      <c r="G197" s="136"/>
    </row>
    <row r="198" customFormat="false" ht="12.75" hidden="false" customHeight="true" outlineLevel="0" collapsed="false">
      <c r="A198" s="137" t="s">
        <v>178</v>
      </c>
      <c r="B198" s="138"/>
      <c r="C198" s="138"/>
      <c r="D198" s="139"/>
      <c r="E198" s="140"/>
      <c r="F198" s="135"/>
      <c r="G198" s="136"/>
    </row>
    <row r="199" customFormat="false" ht="12.75" hidden="false" customHeight="true" outlineLevel="0" collapsed="false">
      <c r="A199" s="137" t="s">
        <v>179</v>
      </c>
      <c r="B199" s="138"/>
      <c r="C199" s="138"/>
      <c r="D199" s="139"/>
      <c r="E199" s="140"/>
      <c r="F199" s="135"/>
      <c r="G199" s="136"/>
    </row>
    <row r="200" customFormat="false" ht="12" hidden="false" customHeight="false" outlineLevel="0" collapsed="false">
      <c r="A200" s="141" t="s">
        <v>180</v>
      </c>
      <c r="B200" s="138"/>
      <c r="C200" s="138"/>
      <c r="D200" s="139"/>
      <c r="E200" s="140"/>
      <c r="F200" s="135"/>
      <c r="G200" s="136"/>
    </row>
    <row r="201" customFormat="false" ht="12" hidden="false" customHeight="false" outlineLevel="0" collapsed="false">
      <c r="A201" s="141" t="s">
        <v>181</v>
      </c>
      <c r="B201" s="138"/>
      <c r="C201" s="138"/>
      <c r="D201" s="139"/>
      <c r="E201" s="140"/>
      <c r="F201" s="135"/>
      <c r="G201" s="136"/>
    </row>
    <row r="202" customFormat="false" ht="12" hidden="false" customHeight="false" outlineLevel="0" collapsed="false">
      <c r="A202" s="141" t="s">
        <v>182</v>
      </c>
      <c r="B202" s="138"/>
      <c r="C202" s="138"/>
      <c r="D202" s="139"/>
      <c r="E202" s="140"/>
      <c r="F202" s="135"/>
      <c r="G202" s="136"/>
    </row>
    <row r="203" customFormat="false" ht="12.75" hidden="false" customHeight="true" outlineLevel="0" collapsed="false">
      <c r="A203" s="137" t="s">
        <v>183</v>
      </c>
      <c r="B203" s="138"/>
      <c r="C203" s="138"/>
      <c r="D203" s="139"/>
      <c r="E203" s="140"/>
      <c r="F203" s="135"/>
      <c r="G203" s="136"/>
    </row>
    <row r="204" customFormat="false" ht="12" hidden="false" customHeight="false" outlineLevel="0" collapsed="false">
      <c r="A204" s="141" t="s">
        <v>184</v>
      </c>
      <c r="B204" s="138"/>
      <c r="C204" s="138"/>
      <c r="D204" s="139"/>
      <c r="E204" s="140"/>
      <c r="F204" s="135"/>
      <c r="G204" s="136"/>
    </row>
    <row r="205" customFormat="false" ht="12" hidden="false" customHeight="false" outlineLevel="0" collapsed="false">
      <c r="A205" s="137" t="s">
        <v>185</v>
      </c>
      <c r="B205" s="138"/>
      <c r="C205" s="138"/>
      <c r="D205" s="139"/>
      <c r="E205" s="140"/>
      <c r="F205" s="135"/>
      <c r="G205" s="136"/>
    </row>
    <row r="206" customFormat="false" ht="12.75" hidden="false" customHeight="true" outlineLevel="0" collapsed="false">
      <c r="A206" s="137" t="s">
        <v>186</v>
      </c>
      <c r="B206" s="138"/>
      <c r="C206" s="138"/>
      <c r="D206" s="139"/>
      <c r="E206" s="140"/>
      <c r="F206" s="135"/>
      <c r="G206" s="136"/>
    </row>
    <row r="207" customFormat="false" ht="12" hidden="false" customHeight="false" outlineLevel="0" collapsed="false">
      <c r="A207" s="137" t="s">
        <v>187</v>
      </c>
      <c r="B207" s="138"/>
      <c r="C207" s="138"/>
      <c r="D207" s="139"/>
      <c r="E207" s="140"/>
      <c r="F207" s="135"/>
      <c r="G207" s="136"/>
    </row>
    <row r="208" customFormat="false" ht="12.75" hidden="false" customHeight="true" outlineLevel="0" collapsed="false">
      <c r="A208" s="137" t="s">
        <v>188</v>
      </c>
      <c r="B208" s="138"/>
      <c r="C208" s="138"/>
      <c r="D208" s="139"/>
      <c r="E208" s="140"/>
      <c r="F208" s="135"/>
      <c r="G208" s="136"/>
    </row>
    <row r="209" customFormat="false" ht="12.75" hidden="false" customHeight="true" outlineLevel="0" collapsed="false">
      <c r="A209" s="137" t="s">
        <v>189</v>
      </c>
      <c r="B209" s="138"/>
      <c r="C209" s="138"/>
      <c r="D209" s="139"/>
      <c r="E209" s="140"/>
      <c r="F209" s="135"/>
      <c r="G209" s="136"/>
    </row>
    <row r="210" customFormat="false" ht="12.75" hidden="false" customHeight="true" outlineLevel="0" collapsed="false">
      <c r="A210" s="137" t="s">
        <v>190</v>
      </c>
      <c r="B210" s="138"/>
      <c r="C210" s="138"/>
      <c r="D210" s="139"/>
      <c r="E210" s="140"/>
      <c r="F210" s="135"/>
      <c r="G210" s="136"/>
    </row>
    <row r="211" customFormat="false" ht="12" hidden="false" customHeight="false" outlineLevel="0" collapsed="false">
      <c r="A211" s="142" t="s">
        <v>191</v>
      </c>
      <c r="B211" s="143"/>
      <c r="C211" s="143"/>
      <c r="D211" s="144"/>
      <c r="E211" s="145"/>
      <c r="F211" s="135"/>
      <c r="G211" s="136"/>
    </row>
    <row r="212" customFormat="false" ht="12.75" hidden="false" customHeight="true" outlineLevel="0" collapsed="false">
      <c r="A212" s="146"/>
      <c r="B212" s="147"/>
      <c r="C212" s="147"/>
      <c r="D212" s="148"/>
      <c r="E212" s="86"/>
      <c r="F212" s="149"/>
      <c r="G212" s="149"/>
      <c r="H212" s="149"/>
      <c r="I212" s="149"/>
      <c r="J212" s="0"/>
    </row>
    <row r="213" customFormat="false" ht="12.75" hidden="false" customHeight="false" outlineLevel="0" collapsed="false">
      <c r="A213" s="150" t="s">
        <v>192</v>
      </c>
      <c r="B213" s="150"/>
      <c r="C213" s="150"/>
      <c r="D213" s="150"/>
      <c r="E213" s="150"/>
      <c r="F213" s="43"/>
      <c r="G213" s="0"/>
      <c r="H213" s="149"/>
      <c r="I213" s="149"/>
      <c r="J213" s="0"/>
    </row>
    <row r="214" customFormat="false" ht="12.75" hidden="false" customHeight="false" outlineLevel="0" collapsed="false">
      <c r="A214" s="151"/>
      <c r="B214" s="147"/>
      <c r="C214" s="147"/>
      <c r="D214" s="152"/>
      <c r="E214" s="147"/>
      <c r="F214" s="43"/>
      <c r="G214" s="0"/>
      <c r="H214" s="149"/>
      <c r="I214" s="149"/>
      <c r="J214" s="0"/>
    </row>
    <row r="215" customFormat="false" ht="12" hidden="false" customHeight="true" outlineLevel="0" collapsed="false">
      <c r="A215" s="153" t="s">
        <v>193</v>
      </c>
      <c r="B215" s="154"/>
      <c r="C215" s="155"/>
      <c r="D215" s="156" t="n">
        <v>82387284.05</v>
      </c>
      <c r="E215" s="156"/>
      <c r="F215" s="157"/>
      <c r="G215" s="0"/>
      <c r="H215" s="149"/>
      <c r="I215" s="149"/>
      <c r="J215" s="0"/>
    </row>
    <row r="216" customFormat="false" ht="12" hidden="false" customHeight="false" outlineLevel="0" collapsed="false">
      <c r="A216" s="158" t="s">
        <v>194</v>
      </c>
      <c r="B216" s="159"/>
      <c r="C216" s="160"/>
      <c r="D216" s="86"/>
      <c r="E216" s="161" t="n">
        <v>13731</v>
      </c>
      <c r="F216" s="130"/>
      <c r="G216" s="86"/>
    </row>
    <row r="217" customFormat="false" ht="13.15" hidden="false" customHeight="true" outlineLevel="0" collapsed="false">
      <c r="A217" s="162" t="s">
        <v>195</v>
      </c>
      <c r="B217" s="163"/>
      <c r="C217" s="120"/>
      <c r="D217" s="164" t="n">
        <v>6000.09</v>
      </c>
      <c r="E217" s="164"/>
      <c r="F217" s="157"/>
      <c r="G217" s="86"/>
    </row>
    <row r="218" customFormat="false" ht="12" hidden="false" customHeight="false" outlineLevel="0" collapsed="false">
      <c r="A218" s="165"/>
      <c r="B218" s="147"/>
      <c r="C218" s="147"/>
    </row>
    <row r="219" customFormat="false" ht="12" hidden="false" customHeight="false" outlineLevel="0" collapsed="false">
      <c r="A219" s="165"/>
      <c r="B219" s="147"/>
      <c r="C219" s="147"/>
    </row>
    <row r="220" customFormat="false" ht="12.75" hidden="false" customHeight="true" outlineLevel="0" collapsed="false">
      <c r="A220" s="165"/>
      <c r="B220" s="147"/>
      <c r="C220" s="147"/>
      <c r="D220" s="166"/>
    </row>
    <row r="221" s="3" customFormat="true" ht="12.75" hidden="false" customHeight="true" outlineLevel="0" collapsed="false">
      <c r="A221" s="167" t="s">
        <v>196</v>
      </c>
      <c r="B221" s="167"/>
      <c r="C221" s="167"/>
      <c r="D221" s="167"/>
      <c r="E221" s="167"/>
    </row>
    <row r="222" customFormat="false" ht="12.75" hidden="false" customHeight="false" outlineLevel="0" collapsed="false">
      <c r="A222" s="168"/>
      <c r="B222" s="160"/>
      <c r="C222" s="160"/>
      <c r="D222" s="166"/>
    </row>
    <row r="223" s="165" customFormat="true" ht="12.75" hidden="false" customHeight="true" outlineLevel="0" collapsed="false">
      <c r="A223" s="146"/>
      <c r="B223" s="169"/>
      <c r="C223" s="169"/>
      <c r="D223" s="166"/>
      <c r="F223" s="170"/>
    </row>
    <row r="224" s="165" customFormat="true" ht="33.75" hidden="false" customHeight="true" outlineLevel="0" collapsed="false">
      <c r="A224" s="171" t="s">
        <v>197</v>
      </c>
      <c r="B224" s="171"/>
      <c r="C224" s="171"/>
      <c r="D224" s="171"/>
      <c r="E224" s="171"/>
      <c r="F224" s="170"/>
    </row>
    <row r="225" s="165" customFormat="true" ht="13.9" hidden="false" customHeight="true" outlineLevel="0" collapsed="false">
      <c r="A225" s="171"/>
      <c r="B225" s="171"/>
      <c r="C225" s="171"/>
      <c r="D225" s="171"/>
      <c r="E225" s="171"/>
      <c r="F225" s="170"/>
    </row>
    <row r="226" s="165" customFormat="true" ht="13.15" hidden="false" customHeight="true" outlineLevel="0" collapsed="false">
      <c r="A226" s="172"/>
      <c r="B226" s="173"/>
      <c r="C226" s="174" t="s">
        <v>2</v>
      </c>
      <c r="D226" s="174"/>
      <c r="E226" s="174"/>
      <c r="F226" s="175"/>
      <c r="G226" s="176"/>
    </row>
    <row r="227" s="165" customFormat="true" ht="22.9" hidden="false" customHeight="true" outlineLevel="0" collapsed="false">
      <c r="A227" s="177"/>
      <c r="B227" s="178"/>
      <c r="C227" s="179" t="s">
        <v>198</v>
      </c>
      <c r="D227" s="179"/>
      <c r="E227" s="180" t="s">
        <v>199</v>
      </c>
      <c r="F227" s="175"/>
      <c r="G227" s="176"/>
    </row>
    <row r="228" s="165" customFormat="true" ht="13.15" hidden="false" customHeight="true" outlineLevel="0" collapsed="false">
      <c r="A228" s="181" t="s">
        <v>200</v>
      </c>
      <c r="B228" s="181"/>
      <c r="C228" s="182" t="n">
        <v>22</v>
      </c>
      <c r="D228" s="182"/>
      <c r="E228" s="183" t="n">
        <v>63</v>
      </c>
      <c r="F228" s="175"/>
      <c r="G228" s="176"/>
    </row>
    <row r="229" s="165" customFormat="true" ht="13.15" hidden="false" customHeight="true" outlineLevel="0" collapsed="false">
      <c r="A229" s="184" t="s">
        <v>201</v>
      </c>
      <c r="B229" s="184"/>
      <c r="C229" s="185" t="n">
        <v>24</v>
      </c>
      <c r="D229" s="185"/>
      <c r="E229" s="186" t="n">
        <v>74</v>
      </c>
      <c r="F229" s="187"/>
      <c r="G229" s="176"/>
    </row>
    <row r="230" s="165" customFormat="true" ht="13.15" hidden="false" customHeight="true" outlineLevel="0" collapsed="false">
      <c r="A230" s="184" t="s">
        <v>202</v>
      </c>
      <c r="B230" s="184"/>
      <c r="C230" s="185" t="n">
        <v>15</v>
      </c>
      <c r="D230" s="185"/>
      <c r="E230" s="186" t="n">
        <v>89</v>
      </c>
      <c r="F230" s="187"/>
      <c r="G230" s="176"/>
    </row>
    <row r="231" s="165" customFormat="true" ht="13.15" hidden="false" customHeight="true" outlineLevel="0" collapsed="false">
      <c r="A231" s="184" t="s">
        <v>203</v>
      </c>
      <c r="B231" s="184"/>
      <c r="C231" s="185" t="n">
        <v>18</v>
      </c>
      <c r="D231" s="185"/>
      <c r="E231" s="186" t="n">
        <v>127</v>
      </c>
      <c r="F231" s="187"/>
      <c r="G231" s="176"/>
    </row>
    <row r="232" s="165" customFormat="true" ht="13.15" hidden="false" customHeight="true" outlineLevel="0" collapsed="false">
      <c r="A232" s="184" t="s">
        <v>204</v>
      </c>
      <c r="B232" s="184"/>
      <c r="C232" s="185" t="n">
        <v>43</v>
      </c>
      <c r="D232" s="185"/>
      <c r="E232" s="186" t="n">
        <v>229</v>
      </c>
      <c r="F232" s="187"/>
      <c r="G232" s="176"/>
    </row>
    <row r="233" s="165" customFormat="true" ht="13.15" hidden="false" customHeight="true" outlineLevel="0" collapsed="false">
      <c r="A233" s="184" t="s">
        <v>205</v>
      </c>
      <c r="B233" s="184"/>
      <c r="C233" s="185" t="n">
        <v>35</v>
      </c>
      <c r="D233" s="185"/>
      <c r="E233" s="186" t="n">
        <v>176</v>
      </c>
      <c r="F233" s="187"/>
      <c r="G233" s="176"/>
    </row>
    <row r="234" s="165" customFormat="true" ht="13.15" hidden="false" customHeight="true" outlineLevel="0" collapsed="false">
      <c r="A234" s="184" t="s">
        <v>206</v>
      </c>
      <c r="B234" s="184"/>
      <c r="C234" s="185" t="n">
        <v>4</v>
      </c>
      <c r="D234" s="185"/>
      <c r="E234" s="186" t="n">
        <v>12</v>
      </c>
      <c r="F234" s="187"/>
      <c r="G234" s="176"/>
    </row>
    <row r="235" s="165" customFormat="true" ht="13.15" hidden="false" customHeight="true" outlineLevel="0" collapsed="false">
      <c r="A235" s="184" t="s">
        <v>207</v>
      </c>
      <c r="B235" s="184"/>
      <c r="C235" s="185" t="n">
        <v>3</v>
      </c>
      <c r="D235" s="185"/>
      <c r="E235" s="186" t="n">
        <v>18</v>
      </c>
      <c r="F235" s="187"/>
      <c r="G235" s="176"/>
    </row>
    <row r="236" s="165" customFormat="true" ht="13.15" hidden="false" customHeight="true" outlineLevel="0" collapsed="false">
      <c r="A236" s="188" t="s">
        <v>208</v>
      </c>
      <c r="B236" s="188"/>
      <c r="C236" s="189" t="n">
        <v>35</v>
      </c>
      <c r="D236" s="189"/>
      <c r="E236" s="190" t="n">
        <v>129</v>
      </c>
      <c r="F236" s="187"/>
      <c r="G236" s="176"/>
    </row>
    <row r="237" s="165" customFormat="true" ht="12.75" hidden="false" customHeight="false" outlineLevel="0" collapsed="false">
      <c r="A237" s="169"/>
      <c r="B237" s="169"/>
      <c r="F237" s="187"/>
      <c r="G237" s="176"/>
    </row>
    <row r="238" s="165" customFormat="true" ht="12.75" hidden="false" customHeight="false" outlineLevel="0" collapsed="false">
      <c r="A238" s="191"/>
      <c r="B238" s="192"/>
      <c r="C238" s="192"/>
      <c r="D238" s="193"/>
      <c r="E238" s="193"/>
      <c r="F238" s="187"/>
      <c r="G238" s="176"/>
    </row>
    <row r="239" s="165" customFormat="true" ht="16.5" hidden="false" customHeight="true" outlineLevel="0" collapsed="false">
      <c r="A239" s="194"/>
      <c r="B239" s="194"/>
      <c r="C239" s="194"/>
      <c r="D239" s="193"/>
      <c r="E239" s="193"/>
      <c r="F239" s="187"/>
      <c r="G239" s="176"/>
    </row>
    <row r="240" s="165" customFormat="true" ht="16.5" hidden="false" customHeight="true" outlineLevel="0" collapsed="false">
      <c r="A240" s="146"/>
      <c r="B240" s="169"/>
      <c r="C240" s="169"/>
      <c r="D240" s="193"/>
      <c r="E240" s="193"/>
      <c r="F240" s="187"/>
      <c r="G240" s="176"/>
    </row>
    <row r="241" s="165" customFormat="true" ht="13.9" hidden="false" customHeight="true" outlineLevel="0" collapsed="false">
      <c r="A241" s="195" t="s">
        <v>209</v>
      </c>
      <c r="B241" s="195"/>
      <c r="C241" s="195"/>
      <c r="D241" s="195"/>
      <c r="E241" s="195"/>
      <c r="F241" s="187"/>
      <c r="G241" s="176"/>
    </row>
    <row r="242" s="165" customFormat="true" ht="12.75" hidden="false" customHeight="false" outlineLevel="0" collapsed="false">
      <c r="A242" s="195"/>
      <c r="B242" s="195"/>
      <c r="C242" s="195"/>
      <c r="D242" s="195"/>
      <c r="E242" s="195"/>
      <c r="F242" s="187"/>
      <c r="G242" s="176"/>
    </row>
    <row r="243" s="165" customFormat="true" ht="12.75" hidden="false" customHeight="false" outlineLevel="0" collapsed="false">
      <c r="A243" s="195"/>
      <c r="B243" s="195"/>
      <c r="C243" s="195"/>
      <c r="D243" s="195"/>
      <c r="E243" s="195"/>
      <c r="F243" s="187"/>
      <c r="G243" s="176"/>
    </row>
    <row r="244" s="165" customFormat="true" ht="12.75" hidden="false" customHeight="true" outlineLevel="0" collapsed="false">
      <c r="A244" s="196" t="s">
        <v>210</v>
      </c>
      <c r="B244" s="196"/>
      <c r="C244" s="197"/>
      <c r="D244" s="198" t="s">
        <v>2</v>
      </c>
      <c r="E244" s="198"/>
      <c r="F244" s="187"/>
      <c r="G244" s="176"/>
    </row>
    <row r="245" s="165" customFormat="true" ht="12.75" hidden="false" customHeight="false" outlineLevel="0" collapsed="false">
      <c r="A245" s="199" t="s">
        <v>211</v>
      </c>
      <c r="B245" s="200"/>
      <c r="C245" s="200"/>
      <c r="D245" s="201" t="n">
        <v>618369</v>
      </c>
      <c r="E245" s="201"/>
      <c r="F245" s="187"/>
      <c r="G245" s="176"/>
    </row>
    <row r="246" s="165" customFormat="true" ht="12.75" hidden="false" customHeight="false" outlineLevel="0" collapsed="false">
      <c r="A246" s="199" t="s">
        <v>212</v>
      </c>
      <c r="B246" s="200"/>
      <c r="C246" s="200"/>
      <c r="D246" s="202" t="n">
        <v>37788</v>
      </c>
      <c r="E246" s="202"/>
      <c r="F246" s="187"/>
      <c r="G246" s="176"/>
    </row>
    <row r="247" s="165" customFormat="true" ht="12.75" hidden="false" customHeight="false" outlineLevel="0" collapsed="false">
      <c r="A247" s="199" t="s">
        <v>213</v>
      </c>
      <c r="B247" s="200"/>
      <c r="C247" s="200"/>
      <c r="D247" s="202" t="n">
        <v>103</v>
      </c>
      <c r="E247" s="202"/>
      <c r="F247" s="187"/>
      <c r="G247" s="176"/>
    </row>
    <row r="248" s="165" customFormat="true" ht="12.75" hidden="false" customHeight="false" outlineLevel="0" collapsed="false">
      <c r="A248" s="199" t="s">
        <v>214</v>
      </c>
      <c r="B248" s="200"/>
      <c r="C248" s="200"/>
      <c r="D248" s="202" t="n">
        <v>9133</v>
      </c>
      <c r="E248" s="202"/>
      <c r="F248" s="187"/>
      <c r="G248" s="176"/>
    </row>
    <row r="249" s="165" customFormat="true" ht="12.75" hidden="false" customHeight="true" outlineLevel="0" collapsed="false">
      <c r="A249" s="203" t="s">
        <v>215</v>
      </c>
      <c r="B249" s="203"/>
      <c r="C249" s="204"/>
      <c r="D249" s="193"/>
      <c r="E249" s="205"/>
      <c r="F249" s="187"/>
      <c r="G249" s="176"/>
    </row>
    <row r="250" s="165" customFormat="true" ht="12.75" hidden="false" customHeight="false" outlineLevel="0" collapsed="false">
      <c r="A250" s="206" t="s">
        <v>216</v>
      </c>
      <c r="B250" s="204"/>
      <c r="C250" s="204"/>
      <c r="D250" s="202" t="n">
        <v>14566</v>
      </c>
      <c r="E250" s="202"/>
      <c r="F250" s="187"/>
      <c r="G250" s="176"/>
    </row>
    <row r="251" s="165" customFormat="true" ht="12.75" hidden="false" customHeight="false" outlineLevel="0" collapsed="false">
      <c r="A251" s="206" t="s">
        <v>217</v>
      </c>
      <c r="B251" s="204"/>
      <c r="C251" s="204"/>
      <c r="D251" s="202" t="n">
        <v>1029</v>
      </c>
      <c r="E251" s="202"/>
      <c r="F251" s="187"/>
      <c r="G251" s="176"/>
    </row>
    <row r="252" s="165" customFormat="true" ht="12.75" hidden="false" customHeight="false" outlineLevel="0" collapsed="false">
      <c r="A252" s="206" t="s">
        <v>218</v>
      </c>
      <c r="B252" s="204"/>
      <c r="C252" s="204"/>
      <c r="D252" s="202" t="n">
        <v>341</v>
      </c>
      <c r="E252" s="202"/>
      <c r="F252" s="187"/>
      <c r="G252" s="176"/>
    </row>
    <row r="253" s="165" customFormat="true" ht="12.75" hidden="false" customHeight="false" outlineLevel="0" collapsed="false">
      <c r="A253" s="207" t="s">
        <v>219</v>
      </c>
      <c r="B253" s="208"/>
      <c r="C253" s="208"/>
      <c r="D253" s="209" t="n">
        <v>2499</v>
      </c>
      <c r="E253" s="209"/>
      <c r="F253" s="187"/>
      <c r="G253" s="176"/>
    </row>
    <row r="254" s="165" customFormat="true" ht="12.75" hidden="false" customHeight="false" outlineLevel="0" collapsed="false">
      <c r="A254" s="204"/>
      <c r="B254" s="204"/>
      <c r="C254" s="204"/>
      <c r="D254" s="193"/>
      <c r="E254" s="193"/>
      <c r="F254" s="187"/>
      <c r="G254" s="176"/>
    </row>
    <row r="255" s="165" customFormat="true" ht="12.75" hidden="false" customHeight="false" outlineLevel="0" collapsed="false">
      <c r="A255" s="210"/>
      <c r="B255" s="169"/>
      <c r="C255" s="169"/>
      <c r="D255" s="193"/>
      <c r="E255" s="193"/>
      <c r="F255" s="187"/>
      <c r="G255" s="176"/>
    </row>
    <row r="256" s="165" customFormat="true" ht="12.75" hidden="false" customHeight="false" outlineLevel="0" collapsed="false">
      <c r="A256" s="211" t="s">
        <v>220</v>
      </c>
      <c r="B256" s="169"/>
      <c r="C256" s="169"/>
      <c r="D256" s="193"/>
      <c r="E256" s="193"/>
      <c r="F256" s="187"/>
      <c r="G256" s="176"/>
    </row>
    <row r="257" s="165" customFormat="true" ht="12.75" hidden="false" customHeight="false" outlineLevel="0" collapsed="false">
      <c r="A257" s="210"/>
      <c r="B257" s="169"/>
      <c r="C257" s="169"/>
      <c r="D257" s="193"/>
      <c r="E257" s="193"/>
      <c r="F257" s="187"/>
      <c r="G257" s="176"/>
    </row>
    <row r="258" s="165" customFormat="true" ht="12.75" hidden="false" customHeight="false" outlineLevel="0" collapsed="false">
      <c r="A258" s="210"/>
      <c r="B258" s="169"/>
      <c r="C258" s="169"/>
      <c r="D258" s="193"/>
      <c r="E258" s="193"/>
      <c r="F258" s="187"/>
      <c r="G258" s="176"/>
    </row>
    <row r="259" s="165" customFormat="true" ht="12.75" hidden="false" customHeight="false" outlineLevel="0" collapsed="false">
      <c r="A259" s="169"/>
      <c r="B259" s="169"/>
      <c r="C259" s="169"/>
      <c r="D259" s="193"/>
      <c r="E259" s="193"/>
      <c r="F259" s="187"/>
      <c r="G259" s="176"/>
    </row>
    <row r="260" s="165" customFormat="true" ht="12.75" hidden="false" customHeight="false" outlineLevel="0" collapsed="false">
      <c r="A260" s="169"/>
      <c r="B260" s="169"/>
      <c r="C260" s="169"/>
      <c r="D260" s="193"/>
      <c r="E260" s="193"/>
      <c r="F260" s="187"/>
      <c r="G260" s="176"/>
    </row>
    <row r="261" s="165" customFormat="true" ht="12.75" hidden="false" customHeight="false" outlineLevel="0" collapsed="false">
      <c r="A261" s="169"/>
      <c r="B261" s="169"/>
      <c r="C261" s="169"/>
      <c r="D261" s="193"/>
      <c r="E261" s="193"/>
      <c r="F261" s="187"/>
      <c r="G261" s="176"/>
    </row>
    <row r="262" s="165" customFormat="true" ht="12.75" hidden="false" customHeight="false" outlineLevel="0" collapsed="false">
      <c r="A262" s="169"/>
      <c r="B262" s="169"/>
      <c r="C262" s="169"/>
      <c r="D262" s="193"/>
      <c r="E262" s="193"/>
      <c r="F262" s="187"/>
      <c r="G262" s="176"/>
    </row>
    <row r="263" s="165" customFormat="true" ht="12.75" hidden="false" customHeight="false" outlineLevel="0" collapsed="false">
      <c r="A263" s="169"/>
      <c r="B263" s="169"/>
      <c r="C263" s="169"/>
      <c r="D263" s="193"/>
      <c r="E263" s="193"/>
      <c r="F263" s="187"/>
      <c r="G263" s="176"/>
    </row>
    <row r="264" s="165" customFormat="true" ht="12.75" hidden="false" customHeight="false" outlineLevel="0" collapsed="false">
      <c r="A264" s="169"/>
      <c r="B264" s="169"/>
      <c r="C264" s="169"/>
      <c r="D264" s="193"/>
      <c r="E264" s="193"/>
      <c r="F264" s="187"/>
      <c r="G264" s="176"/>
    </row>
    <row r="265" s="165" customFormat="true" ht="12.75" hidden="false" customHeight="false" outlineLevel="0" collapsed="false">
      <c r="A265" s="169"/>
      <c r="B265" s="169"/>
      <c r="C265" s="169"/>
      <c r="D265" s="193"/>
      <c r="E265" s="193"/>
      <c r="F265" s="187"/>
      <c r="G265" s="176"/>
    </row>
    <row r="266" s="165" customFormat="true" ht="12.75" hidden="false" customHeight="false" outlineLevel="0" collapsed="false">
      <c r="A266" s="169"/>
      <c r="B266" s="169"/>
      <c r="C266" s="169"/>
      <c r="D266" s="193"/>
      <c r="E266" s="193"/>
      <c r="F266" s="187"/>
      <c r="G266" s="176"/>
    </row>
    <row r="267" s="165" customFormat="true" ht="12.75" hidden="false" customHeight="false" outlineLevel="0" collapsed="false">
      <c r="A267" s="169"/>
      <c r="B267" s="169"/>
      <c r="C267" s="169"/>
      <c r="D267" s="193"/>
      <c r="E267" s="193"/>
      <c r="F267" s="187"/>
      <c r="G267" s="176"/>
    </row>
    <row r="268" s="165" customFormat="true" ht="12.75" hidden="false" customHeight="false" outlineLevel="0" collapsed="false">
      <c r="A268" s="169"/>
      <c r="B268" s="169"/>
      <c r="C268" s="169"/>
      <c r="D268" s="193"/>
      <c r="E268" s="193"/>
      <c r="F268" s="187"/>
      <c r="G268" s="176"/>
    </row>
    <row r="269" s="165" customFormat="true" ht="12.75" hidden="false" customHeight="false" outlineLevel="0" collapsed="false">
      <c r="A269" s="169"/>
      <c r="B269" s="169"/>
      <c r="C269" s="169"/>
      <c r="D269" s="193"/>
      <c r="E269" s="193"/>
      <c r="F269" s="187"/>
      <c r="G269" s="176"/>
    </row>
    <row r="270" s="165" customFormat="true" ht="12.75" hidden="false" customHeight="false" outlineLevel="0" collapsed="false">
      <c r="A270" s="169"/>
      <c r="B270" s="169"/>
      <c r="C270" s="169"/>
      <c r="D270" s="193"/>
      <c r="E270" s="193"/>
      <c r="F270" s="187"/>
      <c r="G270" s="176"/>
    </row>
    <row r="271" s="165" customFormat="true" ht="12.75" hidden="false" customHeight="false" outlineLevel="0" collapsed="false">
      <c r="A271" s="169"/>
      <c r="B271" s="169"/>
      <c r="C271" s="169"/>
      <c r="D271" s="193"/>
      <c r="E271" s="193"/>
      <c r="F271" s="187"/>
      <c r="G271" s="176"/>
    </row>
    <row r="272" s="165" customFormat="true" ht="12.75" hidden="false" customHeight="false" outlineLevel="0" collapsed="false">
      <c r="A272" s="169"/>
      <c r="B272" s="169"/>
      <c r="C272" s="169"/>
      <c r="D272" s="193"/>
      <c r="E272" s="193"/>
      <c r="F272" s="187"/>
      <c r="G272" s="176"/>
    </row>
    <row r="273" s="165" customFormat="true" ht="12.75" hidden="false" customHeight="false" outlineLevel="0" collapsed="false">
      <c r="A273" s="169"/>
      <c r="B273" s="169"/>
      <c r="C273" s="169"/>
      <c r="D273" s="193"/>
      <c r="E273" s="193"/>
      <c r="F273" s="187"/>
      <c r="G273" s="176"/>
    </row>
    <row r="274" s="165" customFormat="true" ht="12.75" hidden="false" customHeight="false" outlineLevel="0" collapsed="false">
      <c r="A274" s="169"/>
      <c r="B274" s="169"/>
      <c r="C274" s="169"/>
      <c r="D274" s="193"/>
      <c r="E274" s="193"/>
      <c r="F274" s="187"/>
      <c r="G274" s="176"/>
    </row>
    <row r="275" s="165" customFormat="true" ht="12.75" hidden="false" customHeight="false" outlineLevel="0" collapsed="false">
      <c r="A275" s="169"/>
      <c r="B275" s="169"/>
      <c r="C275" s="169"/>
      <c r="D275" s="193"/>
      <c r="E275" s="193"/>
      <c r="F275" s="187"/>
      <c r="G275" s="176"/>
    </row>
    <row r="276" s="165" customFormat="true" ht="12.75" hidden="false" customHeight="false" outlineLevel="0" collapsed="false">
      <c r="A276" s="169"/>
      <c r="B276" s="169"/>
      <c r="C276" s="169"/>
      <c r="D276" s="193"/>
      <c r="E276" s="193"/>
      <c r="F276" s="187"/>
      <c r="G276" s="176"/>
    </row>
    <row r="277" s="165" customFormat="true" ht="12.75" hidden="false" customHeight="false" outlineLevel="0" collapsed="false">
      <c r="A277" s="169"/>
      <c r="B277" s="169"/>
      <c r="C277" s="169"/>
      <c r="D277" s="193"/>
      <c r="E277" s="193"/>
      <c r="F277" s="187"/>
      <c r="G277" s="176"/>
    </row>
    <row r="278" s="165" customFormat="true" ht="12.75" hidden="false" customHeight="false" outlineLevel="0" collapsed="false">
      <c r="A278" s="169"/>
      <c r="B278" s="169"/>
      <c r="C278" s="169"/>
      <c r="D278" s="193"/>
      <c r="E278" s="193"/>
      <c r="F278" s="187"/>
      <c r="G278" s="176"/>
    </row>
    <row r="279" s="165" customFormat="true" ht="12.75" hidden="false" customHeight="false" outlineLevel="0" collapsed="false">
      <c r="A279" s="169"/>
      <c r="B279" s="169"/>
      <c r="C279" s="169"/>
      <c r="D279" s="193"/>
      <c r="E279" s="193"/>
      <c r="F279" s="187"/>
      <c r="G279" s="176"/>
    </row>
    <row r="280" s="165" customFormat="true" ht="12.75" hidden="false" customHeight="false" outlineLevel="0" collapsed="false">
      <c r="A280" s="169"/>
      <c r="B280" s="169"/>
      <c r="C280" s="169"/>
      <c r="D280" s="193"/>
      <c r="E280" s="193"/>
      <c r="F280" s="187"/>
      <c r="G280" s="176"/>
    </row>
    <row r="281" s="165" customFormat="true" ht="12.75" hidden="false" customHeight="false" outlineLevel="0" collapsed="false">
      <c r="A281" s="169"/>
      <c r="B281" s="169"/>
      <c r="C281" s="169"/>
      <c r="D281" s="193"/>
      <c r="E281" s="193"/>
      <c r="F281" s="187"/>
      <c r="G281" s="176"/>
    </row>
    <row r="282" s="165" customFormat="true" ht="12.75" hidden="false" customHeight="false" outlineLevel="0" collapsed="false">
      <c r="A282" s="169"/>
      <c r="B282" s="169"/>
      <c r="C282" s="169"/>
      <c r="D282" s="193"/>
      <c r="E282" s="193"/>
      <c r="F282" s="187"/>
      <c r="G282" s="176"/>
    </row>
    <row r="283" s="165" customFormat="true" ht="25.5" hidden="false" customHeight="true" outlineLevel="0" collapsed="false">
      <c r="A283" s="169"/>
      <c r="B283" s="169"/>
      <c r="C283" s="169"/>
      <c r="D283" s="193"/>
      <c r="E283" s="193"/>
      <c r="F283" s="187"/>
      <c r="G283" s="176"/>
    </row>
    <row r="284" s="165" customFormat="true" ht="12.75" hidden="false" customHeight="false" outlineLevel="0" collapsed="false">
      <c r="A284" s="169"/>
      <c r="B284" s="169"/>
      <c r="C284" s="169"/>
      <c r="D284" s="193"/>
      <c r="E284" s="193"/>
      <c r="F284" s="187"/>
      <c r="G284" s="176"/>
    </row>
    <row r="285" s="165" customFormat="true" ht="12.75" hidden="false" customHeight="false" outlineLevel="0" collapsed="false">
      <c r="A285" s="169"/>
      <c r="B285" s="169"/>
      <c r="C285" s="169"/>
      <c r="D285" s="193"/>
      <c r="E285" s="193"/>
      <c r="F285" s="187"/>
      <c r="G285" s="176"/>
    </row>
    <row r="286" s="165" customFormat="true" ht="38.25" hidden="false" customHeight="true" outlineLevel="0" collapsed="false">
      <c r="A286" s="169"/>
      <c r="B286" s="169"/>
      <c r="C286" s="169"/>
      <c r="D286" s="193"/>
      <c r="E286" s="193"/>
      <c r="F286" s="187"/>
      <c r="G286" s="176"/>
    </row>
    <row r="287" s="165" customFormat="true" ht="12.75" hidden="false" customHeight="false" outlineLevel="0" collapsed="false">
      <c r="A287" s="169"/>
      <c r="B287" s="169"/>
      <c r="C287" s="169"/>
      <c r="D287" s="193"/>
      <c r="E287" s="193"/>
      <c r="F287" s="187"/>
      <c r="G287" s="176"/>
    </row>
    <row r="288" s="165" customFormat="true" ht="38.25" hidden="false" customHeight="true" outlineLevel="0" collapsed="false">
      <c r="A288" s="169"/>
      <c r="B288" s="169"/>
      <c r="C288" s="169"/>
      <c r="D288" s="193"/>
      <c r="E288" s="193"/>
      <c r="F288" s="187"/>
      <c r="G288" s="176"/>
    </row>
    <row r="289" s="165" customFormat="true" ht="12.75" hidden="false" customHeight="false" outlineLevel="0" collapsed="false">
      <c r="A289" s="169"/>
      <c r="B289" s="169"/>
      <c r="C289" s="169"/>
      <c r="D289" s="193"/>
      <c r="E289" s="193"/>
      <c r="F289" s="187"/>
      <c r="G289" s="176"/>
    </row>
    <row r="290" s="165" customFormat="true" ht="12.75" hidden="false" customHeight="false" outlineLevel="0" collapsed="false">
      <c r="A290" s="169"/>
      <c r="B290" s="169"/>
      <c r="C290" s="169"/>
      <c r="D290" s="193"/>
      <c r="E290" s="193"/>
      <c r="F290" s="187"/>
      <c r="G290" s="176"/>
    </row>
    <row r="291" s="165" customFormat="true" ht="38.25" hidden="false" customHeight="true" outlineLevel="0" collapsed="false">
      <c r="A291" s="169"/>
      <c r="B291" s="169"/>
      <c r="C291" s="169"/>
      <c r="D291" s="193"/>
      <c r="E291" s="193"/>
      <c r="F291" s="187"/>
      <c r="G291" s="176"/>
    </row>
    <row r="292" s="165" customFormat="true" ht="12.75" hidden="false" customHeight="false" outlineLevel="0" collapsed="false">
      <c r="A292" s="169"/>
      <c r="B292" s="169"/>
      <c r="C292" s="169"/>
      <c r="D292" s="193"/>
      <c r="E292" s="193"/>
      <c r="F292" s="187"/>
      <c r="G292" s="176"/>
    </row>
    <row r="293" s="165" customFormat="true" ht="38.25" hidden="false" customHeight="true" outlineLevel="0" collapsed="false">
      <c r="A293" s="169"/>
      <c r="B293" s="169"/>
      <c r="C293" s="169"/>
      <c r="D293" s="193"/>
      <c r="E293" s="193"/>
      <c r="F293" s="187"/>
      <c r="G293" s="176"/>
    </row>
    <row r="294" s="165" customFormat="true" ht="12.75" hidden="false" customHeight="false" outlineLevel="0" collapsed="false">
      <c r="A294" s="169"/>
      <c r="B294" s="169"/>
      <c r="C294" s="169"/>
      <c r="D294" s="193"/>
      <c r="E294" s="193"/>
      <c r="F294" s="187"/>
      <c r="G294" s="176"/>
    </row>
    <row r="295" s="165" customFormat="true" ht="24.75" hidden="false" customHeight="true" outlineLevel="0" collapsed="false">
      <c r="A295" s="169"/>
      <c r="B295" s="169"/>
      <c r="C295" s="169"/>
      <c r="D295" s="193"/>
      <c r="E295" s="193"/>
      <c r="F295" s="187"/>
      <c r="G295" s="176"/>
    </row>
    <row r="296" s="165" customFormat="true" ht="12.75" hidden="false" customHeight="false" outlineLevel="0" collapsed="false">
      <c r="A296" s="169"/>
      <c r="B296" s="169"/>
      <c r="C296" s="169"/>
      <c r="D296" s="193"/>
      <c r="E296" s="193"/>
      <c r="F296" s="187"/>
      <c r="G296" s="176"/>
    </row>
    <row r="297" s="165" customFormat="true" ht="24.75" hidden="false" customHeight="true" outlineLevel="0" collapsed="false">
      <c r="A297" s="169"/>
      <c r="B297" s="169"/>
      <c r="C297" s="169"/>
      <c r="D297" s="193"/>
      <c r="E297" s="193"/>
      <c r="F297" s="187"/>
      <c r="G297" s="176"/>
    </row>
    <row r="298" s="165" customFormat="true" ht="38.25" hidden="false" customHeight="true" outlineLevel="0" collapsed="false">
      <c r="A298" s="169"/>
      <c r="B298" s="169"/>
      <c r="C298" s="169"/>
      <c r="D298" s="193"/>
      <c r="E298" s="193"/>
      <c r="F298" s="187"/>
      <c r="G298" s="176"/>
    </row>
    <row r="299" s="165" customFormat="true" ht="12.75" hidden="false" customHeight="false" outlineLevel="0" collapsed="false">
      <c r="A299" s="169"/>
      <c r="B299" s="169"/>
      <c r="C299" s="169"/>
      <c r="D299" s="193"/>
      <c r="E299" s="193"/>
      <c r="F299" s="187"/>
      <c r="G299" s="176"/>
    </row>
    <row r="300" s="165" customFormat="true" ht="12.75" hidden="false" customHeight="false" outlineLevel="0" collapsed="false">
      <c r="A300" s="169"/>
      <c r="B300" s="169"/>
      <c r="C300" s="169"/>
      <c r="D300" s="193"/>
      <c r="E300" s="193"/>
      <c r="F300" s="187"/>
      <c r="G300" s="176"/>
    </row>
    <row r="301" s="165" customFormat="true" ht="12.75" hidden="false" customHeight="false" outlineLevel="0" collapsed="false">
      <c r="A301" s="169"/>
      <c r="B301" s="169"/>
      <c r="C301" s="169"/>
      <c r="D301" s="193"/>
      <c r="E301" s="193"/>
      <c r="F301" s="187"/>
      <c r="G301" s="212"/>
    </row>
    <row r="302" s="165" customFormat="true" ht="25.5" hidden="false" customHeight="true" outlineLevel="0" collapsed="false">
      <c r="A302" s="169"/>
      <c r="B302" s="169"/>
      <c r="C302" s="169"/>
      <c r="D302" s="193"/>
      <c r="E302" s="193"/>
      <c r="F302" s="187"/>
      <c r="G302" s="212"/>
    </row>
    <row r="303" s="165" customFormat="true" ht="12.75" hidden="false" customHeight="false" outlineLevel="0" collapsed="false">
      <c r="A303" s="169"/>
      <c r="B303" s="169"/>
      <c r="C303" s="169"/>
      <c r="D303" s="193"/>
      <c r="E303" s="193"/>
      <c r="F303" s="187"/>
      <c r="G303" s="212"/>
    </row>
    <row r="304" s="165" customFormat="true" ht="12.75" hidden="false" customHeight="false" outlineLevel="0" collapsed="false">
      <c r="A304" s="169"/>
      <c r="B304" s="169"/>
      <c r="C304" s="169"/>
      <c r="D304" s="193"/>
      <c r="E304" s="193"/>
      <c r="F304" s="187"/>
      <c r="G304" s="212"/>
    </row>
    <row r="305" s="165" customFormat="true" ht="12.75" hidden="false" customHeight="true" outlineLevel="0" collapsed="false">
      <c r="A305" s="169"/>
      <c r="B305" s="169"/>
      <c r="C305" s="169"/>
      <c r="F305" s="170"/>
    </row>
    <row r="306" s="165" customFormat="true" ht="25.5" hidden="false" customHeight="true" outlineLevel="0" collapsed="false">
      <c r="A306" s="169"/>
      <c r="B306" s="169"/>
      <c r="C306" s="169"/>
      <c r="F306" s="170"/>
    </row>
    <row r="307" s="165" customFormat="true" ht="12.75" hidden="false" customHeight="false" outlineLevel="0" collapsed="false">
      <c r="A307" s="169"/>
      <c r="B307" s="169"/>
      <c r="C307" s="169"/>
      <c r="F307" s="170"/>
    </row>
    <row r="308" s="165" customFormat="true" ht="24.75" hidden="false" customHeight="true" outlineLevel="0" collapsed="false">
      <c r="A308" s="169"/>
      <c r="B308" s="169"/>
      <c r="C308" s="169"/>
      <c r="F308" s="170"/>
    </row>
    <row r="309" s="165" customFormat="true" ht="38.25" hidden="false" customHeight="true" outlineLevel="0" collapsed="false">
      <c r="A309" s="169"/>
      <c r="B309" s="169"/>
      <c r="C309" s="169"/>
      <c r="F309" s="170"/>
    </row>
    <row r="310" s="165" customFormat="true" ht="12.75" hidden="false" customHeight="false" outlineLevel="0" collapsed="false">
      <c r="A310" s="169"/>
      <c r="B310" s="169"/>
      <c r="C310" s="169"/>
      <c r="F310" s="170"/>
    </row>
    <row r="311" s="165" customFormat="true" ht="12.75" hidden="false" customHeight="false" outlineLevel="0" collapsed="false">
      <c r="A311" s="169"/>
      <c r="B311" s="169"/>
      <c r="C311" s="169"/>
      <c r="F311" s="170"/>
    </row>
    <row r="312" s="165" customFormat="true" ht="12.75" hidden="false" customHeight="false" outlineLevel="0" collapsed="false">
      <c r="A312" s="213"/>
      <c r="B312" s="214"/>
      <c r="C312" s="214"/>
      <c r="F312" s="170"/>
    </row>
    <row r="313" s="165" customFormat="true" ht="38.25" hidden="false" customHeight="true" outlineLevel="0" collapsed="false">
      <c r="A313" s="213"/>
      <c r="B313" s="214"/>
      <c r="C313" s="214"/>
      <c r="F313" s="170"/>
    </row>
    <row r="314" s="165" customFormat="true" ht="12.75" hidden="false" customHeight="false" outlineLevel="0" collapsed="false">
      <c r="A314" s="213"/>
      <c r="B314" s="215"/>
      <c r="C314" s="215"/>
      <c r="F314" s="170"/>
    </row>
    <row r="315" s="165" customFormat="true" ht="12.75" hidden="false" customHeight="false" outlineLevel="0" collapsed="false">
      <c r="A315" s="213"/>
      <c r="B315" s="214"/>
      <c r="C315" s="214"/>
      <c r="F315" s="170"/>
    </row>
    <row r="316" s="165" customFormat="true" ht="38.25" hidden="false" customHeight="true" outlineLevel="0" collapsed="false">
      <c r="A316" s="213"/>
      <c r="B316" s="214"/>
      <c r="C316" s="214"/>
      <c r="F316" s="170"/>
    </row>
    <row r="317" s="165" customFormat="true" ht="12.75" hidden="false" customHeight="false" outlineLevel="0" collapsed="false">
      <c r="A317" s="213"/>
      <c r="B317" s="215"/>
      <c r="C317" s="215"/>
      <c r="F317" s="170"/>
    </row>
    <row r="318" s="165" customFormat="true" ht="12.75" hidden="false" customHeight="false" outlineLevel="0" collapsed="false">
      <c r="A318" s="213"/>
      <c r="B318" s="214"/>
      <c r="C318" s="214"/>
      <c r="F318" s="170"/>
    </row>
    <row r="319" s="165" customFormat="true" ht="38.25" hidden="false" customHeight="true" outlineLevel="0" collapsed="false">
      <c r="A319" s="213"/>
      <c r="B319" s="214"/>
      <c r="C319" s="214"/>
      <c r="F319" s="170"/>
    </row>
    <row r="320" s="165" customFormat="true" ht="12.75" hidden="false" customHeight="false" outlineLevel="0" collapsed="false">
      <c r="A320" s="213"/>
      <c r="B320" s="214"/>
      <c r="C320" s="214"/>
      <c r="F320" s="170"/>
    </row>
    <row r="321" s="165" customFormat="true" ht="12.75" hidden="false" customHeight="false" outlineLevel="0" collapsed="false">
      <c r="A321" s="213"/>
      <c r="B321" s="214"/>
      <c r="C321" s="214"/>
      <c r="F321" s="170"/>
    </row>
    <row r="322" s="165" customFormat="true" ht="12.75" hidden="false" customHeight="true" outlineLevel="0" collapsed="false">
      <c r="A322" s="213"/>
      <c r="B322" s="214"/>
      <c r="C322" s="214"/>
      <c r="F322" s="170"/>
    </row>
    <row r="323" s="165" customFormat="true" ht="25.5" hidden="false" customHeight="true" outlineLevel="0" collapsed="false">
      <c r="A323" s="213"/>
      <c r="B323" s="214"/>
      <c r="C323" s="214"/>
      <c r="F323" s="170"/>
    </row>
    <row r="324" s="165" customFormat="true" ht="12.75" hidden="false" customHeight="false" outlineLevel="0" collapsed="false">
      <c r="A324" s="213"/>
      <c r="B324" s="214"/>
      <c r="C324" s="214"/>
      <c r="F324" s="170"/>
    </row>
    <row r="325" s="165" customFormat="true" ht="12.75" hidden="false" customHeight="false" outlineLevel="0" collapsed="false">
      <c r="A325" s="213"/>
      <c r="B325" s="214"/>
      <c r="C325" s="214"/>
      <c r="F325" s="170"/>
    </row>
    <row r="326" s="165" customFormat="true" ht="12.75" hidden="false" customHeight="false" outlineLevel="0" collapsed="false">
      <c r="A326" s="213"/>
      <c r="B326" s="214"/>
      <c r="C326" s="214"/>
      <c r="F326" s="170"/>
    </row>
    <row r="327" s="165" customFormat="true" ht="12.75" hidden="false" customHeight="false" outlineLevel="0" collapsed="false">
      <c r="A327" s="34"/>
      <c r="B327" s="34"/>
      <c r="C327" s="34"/>
      <c r="F327" s="170"/>
    </row>
    <row r="328" s="165" customFormat="true" ht="12.75" hidden="false" customHeight="false" outlineLevel="0" collapsed="false">
      <c r="A328" s="34"/>
      <c r="B328" s="34"/>
      <c r="C328" s="34"/>
      <c r="F328" s="170"/>
    </row>
    <row r="329" s="165" customFormat="true" ht="12.75" hidden="false" customHeight="false" outlineLevel="0" collapsed="false">
      <c r="A329" s="216"/>
      <c r="B329" s="34"/>
      <c r="C329" s="34"/>
      <c r="F329" s="170"/>
    </row>
  </sheetData>
  <mergeCells count="83">
    <mergeCell ref="C4:F4"/>
    <mergeCell ref="A6:A49"/>
    <mergeCell ref="F6:F49"/>
    <mergeCell ref="A52:A53"/>
    <mergeCell ref="B52:B53"/>
    <mergeCell ref="C52:C53"/>
    <mergeCell ref="D52:D53"/>
    <mergeCell ref="E52:E53"/>
    <mergeCell ref="F52:F53"/>
    <mergeCell ref="A59:A60"/>
    <mergeCell ref="F59:F60"/>
    <mergeCell ref="A62:A63"/>
    <mergeCell ref="F62:F63"/>
    <mergeCell ref="A66:A70"/>
    <mergeCell ref="F66:F70"/>
    <mergeCell ref="A73:A76"/>
    <mergeCell ref="F73:F76"/>
    <mergeCell ref="A79:A85"/>
    <mergeCell ref="F79:F85"/>
    <mergeCell ref="A88:A94"/>
    <mergeCell ref="F88:F94"/>
    <mergeCell ref="A97:A101"/>
    <mergeCell ref="F97:F101"/>
    <mergeCell ref="A104:A105"/>
    <mergeCell ref="F104:F105"/>
    <mergeCell ref="A108:A112"/>
    <mergeCell ref="F108:F112"/>
    <mergeCell ref="A115:A178"/>
    <mergeCell ref="F115:F178"/>
    <mergeCell ref="A181:B181"/>
    <mergeCell ref="D181:E181"/>
    <mergeCell ref="A182:B182"/>
    <mergeCell ref="C182:E182"/>
    <mergeCell ref="C195:E195"/>
    <mergeCell ref="F212:I212"/>
    <mergeCell ref="A213:E213"/>
    <mergeCell ref="H213:I213"/>
    <mergeCell ref="H214:I214"/>
    <mergeCell ref="D215:E215"/>
    <mergeCell ref="H215:I215"/>
    <mergeCell ref="D217:E217"/>
    <mergeCell ref="A221:E221"/>
    <mergeCell ref="A224:E225"/>
    <mergeCell ref="C226:E226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B238:C238"/>
    <mergeCell ref="A241:E242"/>
    <mergeCell ref="A244:B244"/>
    <mergeCell ref="D244:E244"/>
    <mergeCell ref="D245:E245"/>
    <mergeCell ref="D246:E246"/>
    <mergeCell ref="D247:E247"/>
    <mergeCell ref="D248:E248"/>
    <mergeCell ref="A249:B249"/>
    <mergeCell ref="D250:E250"/>
    <mergeCell ref="D251:E251"/>
    <mergeCell ref="D252:E252"/>
    <mergeCell ref="D253:E253"/>
    <mergeCell ref="A312:A314"/>
    <mergeCell ref="A315:A317"/>
    <mergeCell ref="A318:A320"/>
    <mergeCell ref="B318:B320"/>
    <mergeCell ref="A321:A323"/>
    <mergeCell ref="B321:B323"/>
    <mergeCell ref="A324:A3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3:03:27Z</dcterms:created>
  <dc:creator>Pascual</dc:creator>
  <dc:description/>
  <dc:language>en-US</dc:language>
  <cp:lastModifiedBy>Fernanda Moreno Nisa</cp:lastModifiedBy>
  <cp:lastPrinted>2015-09-03T11:04:58Z</cp:lastPrinted>
  <dcterms:modified xsi:type="dcterms:W3CDTF">2021-02-08T08:41:11Z</dcterms:modified>
  <cp:revision>0</cp:revision>
  <dc:subject/>
  <dc:title/>
</cp:coreProperties>
</file>