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5.3.7. RESULTADO DE LA EVALUACIÓN DE LA ESO Y EL BACHILLERATO POR TIPO DE CENTRO. </t>
  </si>
  <si>
    <t xml:space="preserve">CURSO 2017-2018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1º de E.S.O.</t>
  </si>
  <si>
    <t xml:space="preserve">2º de E.S.O.</t>
  </si>
  <si>
    <t xml:space="preserve">3º de E.S.O.</t>
  </si>
  <si>
    <t xml:space="preserve">4º de E.S.O.</t>
  </si>
  <si>
    <t xml:space="preserve">1º de Bachillerato (1)</t>
  </si>
  <si>
    <t xml:space="preserve">2º de Bachillerato (1)</t>
  </si>
  <si>
    <t xml:space="preserve">Alumnado aprobado</t>
  </si>
  <si>
    <t xml:space="preserve">Porcentaje del alumnado que promociona</t>
  </si>
  <si>
    <t xml:space="preserve">(1) Sólo alumnado presencial</t>
  </si>
  <si>
    <t xml:space="preserve">En concertados, se contabiliza todo el alumnado de aquellos centros que tienen dicha enseñanza concertada total o parcialmente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</v>
      </c>
      <c r="B7" s="9" t="n">
        <v>4724</v>
      </c>
      <c r="C7" s="9" t="n">
        <v>3458</v>
      </c>
      <c r="D7" s="9" t="n">
        <v>183</v>
      </c>
      <c r="E7" s="10" t="n">
        <f aca="false">SUM(B7:D7)</f>
        <v>8365</v>
      </c>
    </row>
    <row r="8" customFormat="false" ht="12.75" hidden="false" customHeight="false" outlineLevel="0" collapsed="false">
      <c r="A8" s="8" t="s">
        <v>8</v>
      </c>
      <c r="B8" s="9" t="n">
        <v>4405</v>
      </c>
      <c r="C8" s="9" t="n">
        <v>3380</v>
      </c>
      <c r="D8" s="9" t="n">
        <v>185</v>
      </c>
      <c r="E8" s="10" t="n">
        <f aca="false">SUM(B8:D8)</f>
        <v>7970</v>
      </c>
    </row>
    <row r="9" customFormat="false" ht="12.75" hidden="false" customHeight="false" outlineLevel="0" collapsed="false">
      <c r="A9" s="8" t="s">
        <v>9</v>
      </c>
      <c r="B9" s="9" t="n">
        <v>4076</v>
      </c>
      <c r="C9" s="9" t="n">
        <v>3276</v>
      </c>
      <c r="D9" s="9" t="n">
        <v>187</v>
      </c>
      <c r="E9" s="10" t="n">
        <f aca="false">SUM(B9:D9)</f>
        <v>7539</v>
      </c>
    </row>
    <row r="10" customFormat="false" ht="12.75" hidden="false" customHeight="false" outlineLevel="0" collapsed="false">
      <c r="A10" s="11" t="s">
        <v>10</v>
      </c>
      <c r="B10" s="12" t="n">
        <v>3437</v>
      </c>
      <c r="C10" s="12" t="n">
        <v>3066</v>
      </c>
      <c r="D10" s="12" t="n">
        <v>192</v>
      </c>
      <c r="E10" s="13" t="n">
        <f aca="false">SUM(B10:D10)</f>
        <v>6695</v>
      </c>
    </row>
    <row r="11" customFormat="false" ht="12.75" hidden="false" customHeight="false" outlineLevel="0" collapsed="false">
      <c r="A11" s="8" t="s">
        <v>11</v>
      </c>
      <c r="B11" s="9" t="n">
        <v>3744</v>
      </c>
      <c r="C11" s="9" t="n">
        <v>409</v>
      </c>
      <c r="D11" s="9" t="n">
        <v>1614</v>
      </c>
      <c r="E11" s="10" t="n">
        <f aca="false">SUM(B11:D11)</f>
        <v>5767</v>
      </c>
    </row>
    <row r="12" customFormat="false" ht="12.75" hidden="false" customHeight="false" outlineLevel="0" collapsed="false">
      <c r="A12" s="11" t="s">
        <v>12</v>
      </c>
      <c r="B12" s="12" t="n">
        <v>3460</v>
      </c>
      <c r="C12" s="12" t="n">
        <v>411</v>
      </c>
      <c r="D12" s="12" t="n">
        <v>1539</v>
      </c>
      <c r="E12" s="13" t="n">
        <f aca="false">SUM(B12:D12)</f>
        <v>5410</v>
      </c>
    </row>
    <row r="13" customFormat="false" ht="12.75" hidden="false" customHeight="false" outlineLevel="0" collapsed="false">
      <c r="A13" s="5" t="s">
        <v>13</v>
      </c>
      <c r="B13" s="9"/>
      <c r="C13" s="9"/>
      <c r="D13" s="9"/>
      <c r="E13" s="10"/>
    </row>
    <row r="14" customFormat="false" ht="12.75" hidden="false" customHeight="false" outlineLevel="0" collapsed="false">
      <c r="A14" s="8" t="s">
        <v>7</v>
      </c>
      <c r="B14" s="9" t="n">
        <v>4033</v>
      </c>
      <c r="C14" s="9" t="n">
        <v>3261</v>
      </c>
      <c r="D14" s="9" t="n">
        <v>183</v>
      </c>
      <c r="E14" s="10" t="n">
        <f aca="false">SUM(B14:D14)</f>
        <v>7477</v>
      </c>
    </row>
    <row r="15" customFormat="false" ht="12.75" hidden="false" customHeight="false" outlineLevel="0" collapsed="false">
      <c r="A15" s="8" t="s">
        <v>8</v>
      </c>
      <c r="B15" s="9" t="n">
        <v>3619</v>
      </c>
      <c r="C15" s="9" t="n">
        <v>3093</v>
      </c>
      <c r="D15" s="9" t="n">
        <v>179</v>
      </c>
      <c r="E15" s="10" t="n">
        <f aca="false">SUM(B15:D15)</f>
        <v>6891</v>
      </c>
    </row>
    <row r="16" customFormat="false" ht="12.75" hidden="false" customHeight="false" outlineLevel="0" collapsed="false">
      <c r="A16" s="8" t="s">
        <v>9</v>
      </c>
      <c r="B16" s="9" t="n">
        <v>3282</v>
      </c>
      <c r="C16" s="9" t="n">
        <v>3009</v>
      </c>
      <c r="D16" s="9" t="n">
        <v>186</v>
      </c>
      <c r="E16" s="10" t="n">
        <f aca="false">SUM(B16:D16)</f>
        <v>6477</v>
      </c>
    </row>
    <row r="17" customFormat="false" ht="12.75" hidden="false" customHeight="false" outlineLevel="0" collapsed="false">
      <c r="A17" s="11" t="s">
        <v>10</v>
      </c>
      <c r="B17" s="12" t="n">
        <v>2666</v>
      </c>
      <c r="C17" s="12" t="n">
        <v>2813</v>
      </c>
      <c r="D17" s="12" t="n">
        <v>185</v>
      </c>
      <c r="E17" s="13" t="n">
        <f aca="false">SUM(B17:D17)</f>
        <v>5664</v>
      </c>
    </row>
    <row r="18" customFormat="false" ht="12.75" hidden="false" customHeight="false" outlineLevel="0" collapsed="false">
      <c r="A18" s="8" t="s">
        <v>11</v>
      </c>
      <c r="B18" s="9" t="n">
        <v>2824</v>
      </c>
      <c r="C18" s="9" t="n">
        <v>357</v>
      </c>
      <c r="D18" s="9" t="n">
        <v>1556</v>
      </c>
      <c r="E18" s="10" t="n">
        <f aca="false">SUM(B18:D18)</f>
        <v>4737</v>
      </c>
    </row>
    <row r="19" customFormat="false" ht="12.75" hidden="false" customHeight="false" outlineLevel="0" collapsed="false">
      <c r="A19" s="11" t="s">
        <v>12</v>
      </c>
      <c r="B19" s="12" t="n">
        <v>2751</v>
      </c>
      <c r="C19" s="12" t="n">
        <v>338</v>
      </c>
      <c r="D19" s="12" t="n">
        <v>1472</v>
      </c>
      <c r="E19" s="13" t="n">
        <f aca="false">SUM(B19:D19)</f>
        <v>4561</v>
      </c>
    </row>
    <row r="20" customFormat="false" ht="25.5" hidden="false" customHeight="false" outlineLevel="0" collapsed="false">
      <c r="A20" s="14" t="s">
        <v>14</v>
      </c>
      <c r="B20" s="15"/>
      <c r="C20" s="15"/>
      <c r="D20" s="15"/>
      <c r="E20" s="16"/>
    </row>
    <row r="21" customFormat="false" ht="12.75" hidden="false" customHeight="false" outlineLevel="0" collapsed="false">
      <c r="A21" s="8" t="s">
        <v>7</v>
      </c>
      <c r="B21" s="17" t="n">
        <f aca="false">B14/B7</f>
        <v>0.853725656223539</v>
      </c>
      <c r="C21" s="17" t="n">
        <f aca="false">C14/C7</f>
        <v>0.943030653556969</v>
      </c>
      <c r="D21" s="17" t="n">
        <f aca="false">D14/D7</f>
        <v>1</v>
      </c>
      <c r="E21" s="18" t="n">
        <f aca="false">E14/E7</f>
        <v>0.893843395098625</v>
      </c>
    </row>
    <row r="22" customFormat="false" ht="12.75" hidden="false" customHeight="false" outlineLevel="0" collapsed="false">
      <c r="A22" s="8" t="s">
        <v>8</v>
      </c>
      <c r="B22" s="17" t="n">
        <f aca="false">B15/B8</f>
        <v>0.821566401816118</v>
      </c>
      <c r="C22" s="17" t="n">
        <f aca="false">C15/C8</f>
        <v>0.91508875739645</v>
      </c>
      <c r="D22" s="17" t="n">
        <f aca="false">D15/D8</f>
        <v>0.967567567567568</v>
      </c>
      <c r="E22" s="18" t="n">
        <f aca="false">E15/E8</f>
        <v>0.864617314930991</v>
      </c>
    </row>
    <row r="23" customFormat="false" ht="12.75" hidden="false" customHeight="false" outlineLevel="0" collapsed="false">
      <c r="A23" s="8" t="s">
        <v>9</v>
      </c>
      <c r="B23" s="17" t="n">
        <f aca="false">B16/B9</f>
        <v>0.805201177625123</v>
      </c>
      <c r="C23" s="17" t="n">
        <f aca="false">C16/C9</f>
        <v>0.918498168498169</v>
      </c>
      <c r="D23" s="17" t="n">
        <f aca="false">D16/D9</f>
        <v>0.994652406417112</v>
      </c>
      <c r="E23" s="18" t="n">
        <f aca="false">E16/E9</f>
        <v>0.859132510943096</v>
      </c>
    </row>
    <row r="24" customFormat="false" ht="12.75" hidden="false" customHeight="false" outlineLevel="0" collapsed="false">
      <c r="A24" s="11" t="s">
        <v>10</v>
      </c>
      <c r="B24" s="19" t="n">
        <f aca="false">B17/B10</f>
        <v>0.775676462030841</v>
      </c>
      <c r="C24" s="19" t="n">
        <f aca="false">C17/C10</f>
        <v>0.917482061317678</v>
      </c>
      <c r="D24" s="19" t="n">
        <f aca="false">D17/D10</f>
        <v>0.963541666666667</v>
      </c>
      <c r="E24" s="20" t="n">
        <f aca="false">E17/E10</f>
        <v>0.846004480955937</v>
      </c>
    </row>
    <row r="25" customFormat="false" ht="12.75" hidden="false" customHeight="false" outlineLevel="0" collapsed="false">
      <c r="A25" s="8" t="s">
        <v>11</v>
      </c>
      <c r="B25" s="17" t="n">
        <f aca="false">B18/B11</f>
        <v>0.754273504273504</v>
      </c>
      <c r="C25" s="17" t="n">
        <f aca="false">C18/C11</f>
        <v>0.872860635696822</v>
      </c>
      <c r="D25" s="17" t="n">
        <f aca="false">D18/D11</f>
        <v>0.964064436183395</v>
      </c>
      <c r="E25" s="18" t="n">
        <f aca="false">E18/E11</f>
        <v>0.821397607074736</v>
      </c>
    </row>
    <row r="26" customFormat="false" ht="12.75" hidden="false" customHeight="false" outlineLevel="0" collapsed="false">
      <c r="A26" s="11" t="s">
        <v>12</v>
      </c>
      <c r="B26" s="19" t="n">
        <f aca="false">B19/B12</f>
        <v>0.795086705202312</v>
      </c>
      <c r="C26" s="19" t="n">
        <f aca="false">C19/C12</f>
        <v>0.822384428223844</v>
      </c>
      <c r="D26" s="19" t="n">
        <f aca="false">D19/D12</f>
        <v>0.956465237166992</v>
      </c>
      <c r="E26" s="20" t="n">
        <f aca="false">E19/E12</f>
        <v>0.843068391866913</v>
      </c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A28" s="22" t="s">
        <v>15</v>
      </c>
    </row>
    <row r="29" customFormat="false" ht="12.75" hidden="false" customHeight="false" outlineLevel="0" collapsed="false">
      <c r="A29" s="22" t="s">
        <v>16</v>
      </c>
      <c r="B29" s="22"/>
      <c r="C29" s="22"/>
      <c r="D29" s="22"/>
      <c r="E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3" t="s">
        <v>17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39:06Z</dcterms:created>
  <dc:creator>Maria Angeles Vilches Medina</dc:creator>
  <dc:description/>
  <dc:language>en-US</dc:language>
  <cp:lastModifiedBy>Fernanda Moreno Nisa</cp:lastModifiedBy>
  <cp:lastPrinted>2016-06-07T10:48:12Z</cp:lastPrinted>
  <dcterms:modified xsi:type="dcterms:W3CDTF">2021-02-05T10:14:10Z</dcterms:modified>
  <cp:revision>0</cp:revision>
  <dc:subject/>
  <dc:title/>
</cp:coreProperties>
</file>