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5.3.3. CICLOS FORMATIVOS POR TIPO DE CENTRO. CURSO 2018-2019</t>
  </si>
  <si>
    <t xml:space="preserve">PÚBLICOS</t>
  </si>
  <si>
    <t xml:space="preserve">CONCERTADOS</t>
  </si>
  <si>
    <t xml:space="preserve">NO CONCERTADOS </t>
  </si>
  <si>
    <t xml:space="preserve">Total</t>
  </si>
  <si>
    <t xml:space="preserve">Centros C.F.G. Medio (1)</t>
  </si>
  <si>
    <t xml:space="preserve">Centros C.F.G. Superior (1)</t>
  </si>
  <si>
    <t xml:space="preserve">Grupos</t>
  </si>
  <si>
    <t xml:space="preserve">Grado Medio</t>
  </si>
  <si>
    <t xml:space="preserve"> </t>
  </si>
  <si>
    <t xml:space="preserve">Grado Superior</t>
  </si>
  <si>
    <t xml:space="preserve">Alumnado</t>
  </si>
  <si>
    <t xml:space="preserve">      Presencial</t>
  </si>
  <si>
    <t xml:space="preserve">      Distancia</t>
  </si>
  <si>
    <t xml:space="preserve">Alumnado/Grupo (2)</t>
  </si>
  <si>
    <t xml:space="preserve">Grado Superior (2)</t>
  </si>
  <si>
    <t xml:space="preserve">(1) Centros que imparten ese nivel, pudiéndo impartir otros niveles</t>
  </si>
  <si>
    <t xml:space="preserve">(2) No incluye el alumnado de distancia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16.7"/>
    <col collapsed="false" customWidth="true" hidden="false" outlineLevel="0" max="4" min="4" style="1" width="19.7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true" outlineLevel="0" collapsed="false">
      <c r="A5" s="6" t="s">
        <v>5</v>
      </c>
      <c r="B5" s="7" t="n">
        <v>28</v>
      </c>
      <c r="C5" s="7" t="n">
        <v>20</v>
      </c>
      <c r="D5" s="8" t="n">
        <v>6</v>
      </c>
      <c r="E5" s="9" t="n">
        <f aca="false">SUM(B5:D5)</f>
        <v>54</v>
      </c>
    </row>
    <row r="6" customFormat="false" ht="12.75" hidden="false" customHeight="true" outlineLevel="0" collapsed="false">
      <c r="A6" s="6" t="s">
        <v>6</v>
      </c>
      <c r="B6" s="7" t="n">
        <v>36</v>
      </c>
      <c r="C6" s="7" t="n">
        <v>13</v>
      </c>
      <c r="D6" s="8" t="n">
        <v>18</v>
      </c>
      <c r="E6" s="9" t="n">
        <f aca="false">SUM(B6:D6)</f>
        <v>67</v>
      </c>
    </row>
    <row r="7" customFormat="false" ht="12.75" hidden="false" customHeight="true" outlineLevel="0" collapsed="false">
      <c r="A7" s="6" t="s">
        <v>7</v>
      </c>
      <c r="B7" s="10" t="n">
        <f aca="false">SUM(B8:B9)</f>
        <v>399</v>
      </c>
      <c r="C7" s="10" t="n">
        <f aca="false">SUM(C8:C9)</f>
        <v>210</v>
      </c>
      <c r="D7" s="10" t="n">
        <f aca="false">SUM(D8:D9)</f>
        <v>150</v>
      </c>
      <c r="E7" s="9" t="n">
        <f aca="false">SUM(B7:D7)</f>
        <v>759</v>
      </c>
    </row>
    <row r="8" customFormat="false" ht="12.75" hidden="false" customHeight="true" outlineLevel="0" collapsed="false">
      <c r="A8" s="11" t="s">
        <v>8</v>
      </c>
      <c r="B8" s="7" t="n">
        <v>159</v>
      </c>
      <c r="C8" s="7" t="n">
        <v>150</v>
      </c>
      <c r="D8" s="7" t="n">
        <v>16</v>
      </c>
      <c r="E8" s="9" t="n">
        <f aca="false">SUM(B8:D8)</f>
        <v>325</v>
      </c>
      <c r="H8" s="1" t="s">
        <v>9</v>
      </c>
    </row>
    <row r="9" customFormat="false" ht="12.75" hidden="false" customHeight="true" outlineLevel="0" collapsed="false">
      <c r="A9" s="11" t="s">
        <v>10</v>
      </c>
      <c r="B9" s="7" t="n">
        <v>240</v>
      </c>
      <c r="C9" s="7" t="n">
        <v>60</v>
      </c>
      <c r="D9" s="7" t="n">
        <v>134</v>
      </c>
      <c r="E9" s="9" t="n">
        <f aca="false">SUM(B9:D9)</f>
        <v>434</v>
      </c>
    </row>
    <row r="10" customFormat="false" ht="12.75" hidden="false" customHeight="true" outlineLevel="0" collapsed="false">
      <c r="A10" s="6" t="s">
        <v>11</v>
      </c>
      <c r="B10" s="10" t="n">
        <f aca="false">SUM(B11:B12)</f>
        <v>10432</v>
      </c>
      <c r="C10" s="10" t="n">
        <f aca="false">SUM(C11:C12)</f>
        <v>5591</v>
      </c>
      <c r="D10" s="10" t="n">
        <f aca="false">SUM(D11:D12)</f>
        <v>3716</v>
      </c>
      <c r="E10" s="9" t="n">
        <f aca="false">SUM(B10:D10)</f>
        <v>19739</v>
      </c>
    </row>
    <row r="11" customFormat="false" ht="12.75" hidden="false" customHeight="true" outlineLevel="0" collapsed="false">
      <c r="A11" s="11" t="s">
        <v>8</v>
      </c>
      <c r="B11" s="10" t="n">
        <v>3569</v>
      </c>
      <c r="C11" s="10" t="n">
        <v>3925</v>
      </c>
      <c r="D11" s="10" t="n">
        <v>692</v>
      </c>
      <c r="E11" s="9" t="n">
        <f aca="false">SUM(B11:D11)</f>
        <v>8186</v>
      </c>
    </row>
    <row r="12" customFormat="false" ht="12.75" hidden="false" customHeight="true" outlineLevel="0" collapsed="false">
      <c r="A12" s="11" t="s">
        <v>10</v>
      </c>
      <c r="B12" s="10" t="n">
        <f aca="false">SUM(B13:B14)</f>
        <v>6863</v>
      </c>
      <c r="C12" s="10" t="n">
        <f aca="false">SUM(C13:C14)</f>
        <v>1666</v>
      </c>
      <c r="D12" s="10" t="n">
        <f aca="false">SUM(D13:D14)</f>
        <v>3024</v>
      </c>
      <c r="E12" s="9" t="n">
        <f aca="false">SUM(B12:D12)</f>
        <v>11553</v>
      </c>
    </row>
    <row r="13" s="15" customFormat="true" ht="12.75" hidden="false" customHeight="true" outlineLevel="0" collapsed="false">
      <c r="A13" s="12" t="s">
        <v>12</v>
      </c>
      <c r="B13" s="13" t="n">
        <v>6136</v>
      </c>
      <c r="C13" s="13" t="n">
        <v>1666</v>
      </c>
      <c r="D13" s="13" t="n">
        <v>2742</v>
      </c>
      <c r="E13" s="9" t="n">
        <f aca="false">SUM(B13:D13)</f>
        <v>10544</v>
      </c>
      <c r="F13" s="14"/>
    </row>
    <row r="14" s="15" customFormat="true" ht="12.75" hidden="false" customHeight="true" outlineLevel="0" collapsed="false">
      <c r="A14" s="12" t="s">
        <v>13</v>
      </c>
      <c r="B14" s="13" t="n">
        <v>727</v>
      </c>
      <c r="C14" s="16" t="n">
        <v>0</v>
      </c>
      <c r="D14" s="16" t="n">
        <v>282</v>
      </c>
      <c r="E14" s="9" t="n">
        <f aca="false">SUM(B14:D14)</f>
        <v>1009</v>
      </c>
      <c r="F14" s="14"/>
    </row>
    <row r="15" customFormat="false" ht="12.75" hidden="false" customHeight="true" outlineLevel="0" collapsed="false">
      <c r="A15" s="17" t="s">
        <v>14</v>
      </c>
      <c r="B15" s="18" t="n">
        <f aca="false">(B11+B13)/B7</f>
        <v>24.3233082706767</v>
      </c>
      <c r="C15" s="18" t="n">
        <f aca="false">(C11+C13)/C7</f>
        <v>26.6238095238095</v>
      </c>
      <c r="D15" s="18" t="n">
        <f aca="false">(D11+D13)/D7</f>
        <v>22.8933333333333</v>
      </c>
      <c r="E15" s="19" t="n">
        <f aca="false">(E11+E13)/E7</f>
        <v>24.6772068511199</v>
      </c>
    </row>
    <row r="16" customFormat="false" ht="12.75" hidden="false" customHeight="true" outlineLevel="0" collapsed="false">
      <c r="A16" s="11" t="s">
        <v>8</v>
      </c>
      <c r="B16" s="20" t="n">
        <f aca="false">B11/B8</f>
        <v>22.4465408805031</v>
      </c>
      <c r="C16" s="20" t="n">
        <f aca="false">C11/C8</f>
        <v>26.1666666666667</v>
      </c>
      <c r="D16" s="20" t="n">
        <f aca="false">D11/D8</f>
        <v>43.25</v>
      </c>
      <c r="E16" s="21" t="n">
        <f aca="false">E11/E8</f>
        <v>25.1876923076923</v>
      </c>
    </row>
    <row r="17" customFormat="false" ht="12.75" hidden="false" customHeight="true" outlineLevel="0" collapsed="false">
      <c r="A17" s="22" t="s">
        <v>15</v>
      </c>
      <c r="B17" s="23" t="n">
        <f aca="false">+B13/B9</f>
        <v>25.5666666666667</v>
      </c>
      <c r="C17" s="23" t="n">
        <f aca="false">+C13/C9</f>
        <v>27.7666666666667</v>
      </c>
      <c r="D17" s="23" t="n">
        <f aca="false">+D13/D9</f>
        <v>20.4626865671642</v>
      </c>
      <c r="E17" s="24" t="n">
        <f aca="false">+E13/E9</f>
        <v>24.294930875576</v>
      </c>
    </row>
    <row r="18" customFormat="false" ht="12.75" hidden="false" customHeight="true" outlineLevel="0" collapsed="false">
      <c r="A18" s="25"/>
      <c r="B18" s="26"/>
      <c r="C18" s="26"/>
      <c r="D18" s="26"/>
      <c r="E18" s="27"/>
    </row>
    <row r="19" customFormat="false" ht="12.75" hidden="false" customHeight="true" outlineLevel="0" collapsed="false">
      <c r="B19" s="28"/>
    </row>
    <row r="20" customFormat="false" ht="12.75" hidden="false" customHeight="true" outlineLevel="0" collapsed="false">
      <c r="A20" s="1" t="s">
        <v>16</v>
      </c>
      <c r="B20" s="28"/>
    </row>
    <row r="21" customFormat="false" ht="12.75" hidden="false" customHeight="true" outlineLevel="0" collapsed="false">
      <c r="A21" s="1" t="s">
        <v>17</v>
      </c>
      <c r="B21" s="28"/>
    </row>
    <row r="22" customFormat="false" ht="12.75" hidden="false" customHeight="true" outlineLevel="0" collapsed="false">
      <c r="B22" s="28"/>
    </row>
    <row r="23" customFormat="false" ht="12.75" hidden="false" customHeight="true" outlineLevel="0" collapsed="false">
      <c r="A23" s="29" t="s">
        <v>18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Fernanda Moreno Nisa</cp:lastModifiedBy>
  <cp:lastPrinted>2016-06-07T09:35:06Z</cp:lastPrinted>
  <dcterms:modified xsi:type="dcterms:W3CDTF">2021-02-05T10:11:32Z</dcterms:modified>
  <cp:revision>0</cp:revision>
  <dc:subject/>
  <dc:title/>
</cp:coreProperties>
</file>