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5.4. DATOS MENSUALES DE LA RECOGIDA SELECTIVA (t). AÑO 2019.</t>
  </si>
  <si>
    <t xml:space="preserve">Toneladas (t)</t>
  </si>
  <si>
    <t xml:space="preserve">VIDRIO</t>
  </si>
  <si>
    <t xml:space="preserve">PAPEL</t>
  </si>
  <si>
    <t xml:space="preserve">ENVASES</t>
  </si>
  <si>
    <t xml:space="preserve">MATERIA ORGÁNIC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2" style="0" width="17.7"/>
    <col collapsed="false" customWidth="true" hidden="false" outlineLevel="0" max="5" min="5" style="0" width="20.28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5" t="n">
        <v>2019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 t="s">
        <v>7</v>
      </c>
      <c r="B6" s="12" t="n">
        <v>884.08</v>
      </c>
      <c r="C6" s="12" t="n">
        <v>1054.46</v>
      </c>
      <c r="D6" s="12" t="n">
        <v>654.38</v>
      </c>
      <c r="E6" s="12" t="n">
        <v>89.24</v>
      </c>
      <c r="F6" s="13" t="n">
        <f aca="false">SUM(B6:E6)</f>
        <v>2682.16</v>
      </c>
    </row>
    <row r="7" customFormat="false" ht="12.75" hidden="false" customHeight="false" outlineLevel="0" collapsed="false">
      <c r="A7" s="11" t="s">
        <v>8</v>
      </c>
      <c r="B7" s="12" t="n">
        <v>698.18</v>
      </c>
      <c r="C7" s="12" t="n">
        <v>866.57</v>
      </c>
      <c r="D7" s="12" t="n">
        <v>604.44</v>
      </c>
      <c r="E7" s="12" t="n">
        <v>113.34</v>
      </c>
      <c r="F7" s="13" t="n">
        <f aca="false">SUM(B7:E7)</f>
        <v>2282.53</v>
      </c>
    </row>
    <row r="8" customFormat="false" ht="12.75" hidden="false" customHeight="false" outlineLevel="0" collapsed="false">
      <c r="A8" s="11" t="s">
        <v>9</v>
      </c>
      <c r="B8" s="12" t="n">
        <v>865.96</v>
      </c>
      <c r="C8" s="12" t="n">
        <v>942.72</v>
      </c>
      <c r="D8" s="12" t="n">
        <v>714</v>
      </c>
      <c r="E8" s="12" t="n">
        <v>119.56</v>
      </c>
      <c r="F8" s="13" t="n">
        <f aca="false">SUM(B8:E8)</f>
        <v>2642.24</v>
      </c>
    </row>
    <row r="9" customFormat="false" ht="12.75" hidden="false" customHeight="false" outlineLevel="0" collapsed="false">
      <c r="A9" s="11" t="s">
        <v>10</v>
      </c>
      <c r="B9" s="12" t="n">
        <v>790.64</v>
      </c>
      <c r="C9" s="12" t="n">
        <v>950.39</v>
      </c>
      <c r="D9" s="12" t="n">
        <v>716.28</v>
      </c>
      <c r="E9" s="12" t="n">
        <v>132.52</v>
      </c>
      <c r="F9" s="13" t="n">
        <f aca="false">SUM(B9:E9)</f>
        <v>2589.83</v>
      </c>
    </row>
    <row r="10" customFormat="false" ht="12.75" hidden="false" customHeight="false" outlineLevel="0" collapsed="false">
      <c r="A10" s="11" t="s">
        <v>11</v>
      </c>
      <c r="B10" s="12" t="n">
        <v>1305.24</v>
      </c>
      <c r="C10" s="12" t="n">
        <v>1048.41</v>
      </c>
      <c r="D10" s="12" t="n">
        <v>774.54</v>
      </c>
      <c r="E10" s="12" t="n">
        <v>176.36</v>
      </c>
      <c r="F10" s="13" t="n">
        <f aca="false">SUM(B10:E10)</f>
        <v>3304.55</v>
      </c>
    </row>
    <row r="11" customFormat="false" ht="12.75" hidden="false" customHeight="false" outlineLevel="0" collapsed="false">
      <c r="A11" s="11" t="s">
        <v>12</v>
      </c>
      <c r="B11" s="12" t="n">
        <v>762.92</v>
      </c>
      <c r="C11" s="12" t="n">
        <v>1008.04</v>
      </c>
      <c r="D11" s="12" t="n">
        <v>743.78</v>
      </c>
      <c r="E11" s="12" t="n">
        <v>151.9</v>
      </c>
      <c r="F11" s="13" t="n">
        <f aca="false">SUM(B11:E11)</f>
        <v>2666.64</v>
      </c>
    </row>
    <row r="12" customFormat="false" ht="12.75" hidden="false" customHeight="false" outlineLevel="0" collapsed="false">
      <c r="A12" s="11" t="s">
        <v>13</v>
      </c>
      <c r="B12" s="12" t="n">
        <v>915.82</v>
      </c>
      <c r="C12" s="12" t="n">
        <v>993.74</v>
      </c>
      <c r="D12" s="12" t="n">
        <v>613</v>
      </c>
      <c r="E12" s="12" t="n">
        <v>159.04</v>
      </c>
      <c r="F12" s="13" t="n">
        <f aca="false">SUM(B12:E12)</f>
        <v>2681.6</v>
      </c>
    </row>
    <row r="13" customFormat="false" ht="12.75" hidden="false" customHeight="false" outlineLevel="0" collapsed="false">
      <c r="A13" s="11" t="s">
        <v>14</v>
      </c>
      <c r="B13" s="12" t="n">
        <v>710.3</v>
      </c>
      <c r="C13" s="12" t="n">
        <v>884.68</v>
      </c>
      <c r="D13" s="12" t="n">
        <v>549.62</v>
      </c>
      <c r="E13" s="12" t="n">
        <v>129.88</v>
      </c>
      <c r="F13" s="13" t="n">
        <f aca="false">SUM(B13:E13)</f>
        <v>2274.48</v>
      </c>
    </row>
    <row r="14" customFormat="false" ht="12.75" hidden="false" customHeight="false" outlineLevel="0" collapsed="false">
      <c r="A14" s="11" t="s">
        <v>15</v>
      </c>
      <c r="B14" s="12" t="n">
        <v>743.88</v>
      </c>
      <c r="C14" s="12" t="n">
        <v>1161.22</v>
      </c>
      <c r="D14" s="12" t="n">
        <v>702.48</v>
      </c>
      <c r="E14" s="12" t="n">
        <v>170.54</v>
      </c>
      <c r="F14" s="13" t="n">
        <f aca="false">SUM(B14:E14)</f>
        <v>2778.12</v>
      </c>
    </row>
    <row r="15" customFormat="false" ht="12.75" hidden="false" customHeight="false" outlineLevel="0" collapsed="false">
      <c r="A15" s="11" t="s">
        <v>16</v>
      </c>
      <c r="B15" s="12" t="n">
        <v>868.54</v>
      </c>
      <c r="C15" s="12" t="n">
        <v>1179.29</v>
      </c>
      <c r="D15" s="12" t="n">
        <v>744.54</v>
      </c>
      <c r="E15" s="12" t="n">
        <v>165.46</v>
      </c>
      <c r="F15" s="13" t="n">
        <f aca="false">SUM(B15:E15)</f>
        <v>2957.83</v>
      </c>
    </row>
    <row r="16" customFormat="false" ht="12.75" hidden="false" customHeight="false" outlineLevel="0" collapsed="false">
      <c r="A16" s="11" t="s">
        <v>17</v>
      </c>
      <c r="B16" s="12" t="n">
        <v>944.263</v>
      </c>
      <c r="C16" s="12" t="n">
        <v>1210.69</v>
      </c>
      <c r="D16" s="12" t="n">
        <v>722.54</v>
      </c>
      <c r="E16" s="12" t="n">
        <v>197.48</v>
      </c>
      <c r="F16" s="13" t="n">
        <f aca="false">SUM(B16:E16)</f>
        <v>3074.973</v>
      </c>
    </row>
    <row r="17" customFormat="false" ht="12.75" hidden="false" customHeight="false" outlineLevel="0" collapsed="false">
      <c r="A17" s="11" t="s">
        <v>18</v>
      </c>
      <c r="B17" s="12" t="n">
        <v>868.92</v>
      </c>
      <c r="C17" s="12" t="n">
        <v>1335.28</v>
      </c>
      <c r="D17" s="12" t="n">
        <v>761.72</v>
      </c>
      <c r="E17" s="12" t="n">
        <v>170.94</v>
      </c>
      <c r="F17" s="13" t="n">
        <f aca="false">SUM(B17:E17)</f>
        <v>3136.86</v>
      </c>
    </row>
    <row r="18" s="2" customFormat="true" ht="13.5" hidden="false" customHeight="false" outlineLevel="0" collapsed="false">
      <c r="A18" s="14" t="s">
        <v>19</v>
      </c>
      <c r="B18" s="15" t="n">
        <f aca="false">SUM(B6:B17)</f>
        <v>10358.743</v>
      </c>
      <c r="C18" s="15" t="n">
        <f aca="false">SUM(C6:C17)</f>
        <v>12635.49</v>
      </c>
      <c r="D18" s="15" t="n">
        <f aca="false">SUM(D6:D17)</f>
        <v>8301.32</v>
      </c>
      <c r="E18" s="15" t="n">
        <f aca="false">SUM(E6:E17)</f>
        <v>1776.26</v>
      </c>
      <c r="F18" s="16" t="n">
        <f aca="false">SUM(F6:F17)</f>
        <v>33071.813</v>
      </c>
    </row>
    <row r="20" customFormat="false" ht="12.75" hidden="false" customHeight="false" outlineLevel="0" collapsed="false">
      <c r="A20" s="17" t="s">
        <v>20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29:29Z</dcterms:created>
  <dc:creator>Jose Antonio</dc:creator>
  <dc:description/>
  <dc:language>en-US</dc:language>
  <cp:lastModifiedBy>eurammor</cp:lastModifiedBy>
  <dcterms:modified xsi:type="dcterms:W3CDTF">2021-01-25T12:04:20Z</dcterms:modified>
  <cp:revision>0</cp:revision>
  <dc:subject/>
  <dc:title/>
</cp:coreProperties>
</file>