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AÑO 2019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/>
      <c r="B4" s="5" t="s">
        <v>1</v>
      </c>
      <c r="C4" s="5"/>
      <c r="D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6"/>
      <c r="B6" s="9" t="n">
        <v>33711</v>
      </c>
      <c r="C6" s="10" t="n">
        <v>168754</v>
      </c>
      <c r="D6" s="11" t="n">
        <f aca="false">SUM(B6,C6)</f>
        <v>202465</v>
      </c>
    </row>
    <row r="7" customFormat="false" ht="12.75" hidden="false" customHeight="false" outlineLevel="0" collapsed="false">
      <c r="A7" s="12" t="s">
        <v>5</v>
      </c>
      <c r="B7" s="10" t="n">
        <v>15501</v>
      </c>
      <c r="C7" s="10" t="n">
        <v>208847</v>
      </c>
      <c r="D7" s="11" t="n">
        <f aca="false">SUM(B7,C7)</f>
        <v>224348</v>
      </c>
    </row>
    <row r="8" customFormat="false" ht="12.75" hidden="false" customHeight="false" outlineLevel="0" collapsed="false">
      <c r="A8" s="12" t="s">
        <v>6</v>
      </c>
      <c r="B8" s="10" t="n">
        <v>1922</v>
      </c>
      <c r="C8" s="10" t="n">
        <v>11952</v>
      </c>
      <c r="D8" s="11" t="n">
        <f aca="false">SUM(B8,C8)</f>
        <v>13874</v>
      </c>
    </row>
    <row r="9" customFormat="false" ht="12.75" hidden="false" customHeight="false" outlineLevel="0" collapsed="false">
      <c r="A9" s="12" t="s">
        <v>7</v>
      </c>
      <c r="B9" s="10" t="n">
        <v>4201</v>
      </c>
      <c r="C9" s="10" t="n">
        <v>21946</v>
      </c>
      <c r="D9" s="11" t="n">
        <f aca="false">SUM(B9,C9)</f>
        <v>26147</v>
      </c>
    </row>
    <row r="10" customFormat="false" ht="12.75" hidden="false" customHeight="false" outlineLevel="0" collapsed="false">
      <c r="A10" s="12" t="s">
        <v>8</v>
      </c>
      <c r="B10" s="10" t="n">
        <v>7010</v>
      </c>
      <c r="C10" s="10" t="n">
        <v>217677</v>
      </c>
      <c r="D10" s="11" t="n">
        <f aca="false">SUM(B10,C10)</f>
        <v>224687</v>
      </c>
    </row>
    <row r="11" customFormat="false" ht="12.75" hidden="false" customHeight="false" outlineLevel="0" collapsed="false">
      <c r="A11" s="12" t="s">
        <v>9</v>
      </c>
      <c r="B11" s="13"/>
      <c r="C11" s="13"/>
      <c r="D11" s="14"/>
    </row>
    <row r="12" customFormat="false" ht="12.75" hidden="false" customHeight="false" outlineLevel="0" collapsed="false">
      <c r="A12" s="15" t="s">
        <v>10</v>
      </c>
      <c r="B12" s="16" t="n">
        <f aca="false">SUM(B6:B10)</f>
        <v>62345</v>
      </c>
      <c r="C12" s="16" t="n">
        <f aca="false">SUM(C6:C10)</f>
        <v>629176</v>
      </c>
      <c r="D12" s="11" t="n">
        <f aca="false">SUM(D6:D10)</f>
        <v>691521</v>
      </c>
    </row>
    <row r="13" s="3" customFormat="true" ht="13.5" hidden="false" customHeight="false" outlineLevel="0" collapsed="false">
      <c r="A13" s="17" t="s">
        <v>11</v>
      </c>
      <c r="B13" s="18" t="n">
        <f aca="false">B12/$D$12</f>
        <v>0.0901563365393097</v>
      </c>
      <c r="C13" s="18" t="n">
        <f aca="false">C12/$D$12</f>
        <v>0.90984366346069</v>
      </c>
      <c r="D13" s="19" t="n">
        <f aca="false">D12/$D$12</f>
        <v>1</v>
      </c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 t="s">
        <v>12</v>
      </c>
    </row>
  </sheetData>
  <mergeCells count="2">
    <mergeCell ref="B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eurammor</cp:lastModifiedBy>
  <cp:lastPrinted>2016-09-26T12:07:55Z</cp:lastPrinted>
  <dcterms:modified xsi:type="dcterms:W3CDTF">2021-01-25T12:01:08Z</dcterms:modified>
  <cp:revision>0</cp:revision>
  <dc:subject/>
  <dc:title/>
</cp:coreProperties>
</file>