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4.5.2.2. PUNTOS LIMPIOS. ENTRADAS SEGÚN TIPO DE PRODUCTOS. AÑO 2019. </t>
  </si>
  <si>
    <t xml:space="preserve">Entradas en puntos limpios según tipo de productos (Uds.)</t>
  </si>
  <si>
    <t xml:space="preserve">P.Limpio</t>
  </si>
  <si>
    <t xml:space="preserve">Total</t>
  </si>
  <si>
    <t xml:space="preserve">%</t>
  </si>
  <si>
    <t xml:space="preserve">Los Olivos</t>
  </si>
  <si>
    <t xml:space="preserve">Los Pinos</t>
  </si>
  <si>
    <t xml:space="preserve">Los Naranjos</t>
  </si>
  <si>
    <t xml:space="preserve">Las Jacarandas</t>
  </si>
  <si>
    <t xml:space="preserve">Escombros</t>
  </si>
  <si>
    <t xml:space="preserve">Maderas</t>
  </si>
  <si>
    <t xml:space="preserve">Plástico</t>
  </si>
  <si>
    <t xml:space="preserve">Papel/Cartón</t>
  </si>
  <si>
    <t xml:space="preserve">Residuos eléctricos y electrónicos</t>
  </si>
  <si>
    <t xml:space="preserve">Colchones/sofás/enseres</t>
  </si>
  <si>
    <t xml:space="preserve">Metales y chatarra</t>
  </si>
  <si>
    <t xml:space="preserve">Otros</t>
  </si>
  <si>
    <t xml:space="preserve">TOTAL 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4" style="0" width="16.84"/>
    <col collapsed="false" customWidth="true" hidden="false" outlineLevel="0" max="5" min="5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3"/>
      <c r="B5" s="4" t="s">
        <v>1</v>
      </c>
      <c r="C5" s="4"/>
      <c r="D5" s="4"/>
      <c r="E5" s="4"/>
      <c r="F5" s="4"/>
      <c r="G5" s="4"/>
    </row>
    <row r="6" customFormat="false" ht="14.25" hidden="false" customHeight="true" outlineLevel="0" collapsed="false">
      <c r="A6" s="5" t="n">
        <v>2019</v>
      </c>
      <c r="B6" s="6" t="s">
        <v>2</v>
      </c>
      <c r="C6" s="6" t="s">
        <v>2</v>
      </c>
      <c r="D6" s="6" t="s">
        <v>2</v>
      </c>
      <c r="E6" s="7" t="s">
        <v>2</v>
      </c>
      <c r="F6" s="8" t="s">
        <v>3</v>
      </c>
      <c r="G6" s="9" t="s">
        <v>4</v>
      </c>
    </row>
    <row r="7" customFormat="false" ht="12.75" hidden="false" customHeight="false" outlineLevel="0" collapsed="false">
      <c r="A7" s="5"/>
      <c r="B7" s="10" t="s">
        <v>5</v>
      </c>
      <c r="C7" s="10" t="s">
        <v>6</v>
      </c>
      <c r="D7" s="10" t="s">
        <v>7</v>
      </c>
      <c r="E7" s="11" t="s">
        <v>8</v>
      </c>
      <c r="F7" s="8"/>
      <c r="G7" s="9"/>
    </row>
    <row r="8" customFormat="false" ht="12.75" hidden="false" customHeight="false" outlineLevel="0" collapsed="false">
      <c r="A8" s="12" t="s">
        <v>9</v>
      </c>
      <c r="B8" s="13" t="n">
        <v>22419</v>
      </c>
      <c r="C8" s="14" t="n">
        <v>12853</v>
      </c>
      <c r="D8" s="14" t="n">
        <v>19100</v>
      </c>
      <c r="E8" s="15" t="n">
        <v>24174</v>
      </c>
      <c r="F8" s="16" t="n">
        <f aca="false">SUM(B8:E8)</f>
        <v>78546</v>
      </c>
      <c r="G8" s="17" t="n">
        <f aca="false">F8/$F$16</f>
        <v>0.308575334716198</v>
      </c>
    </row>
    <row r="9" customFormat="false" ht="12.75" hidden="false" customHeight="false" outlineLevel="0" collapsed="false">
      <c r="A9" s="18" t="s">
        <v>10</v>
      </c>
      <c r="B9" s="19" t="n">
        <v>10410</v>
      </c>
      <c r="C9" s="20" t="n">
        <v>6630</v>
      </c>
      <c r="D9" s="19" t="n">
        <v>10406</v>
      </c>
      <c r="E9" s="21" t="n">
        <v>10184</v>
      </c>
      <c r="F9" s="22" t="n">
        <f aca="false">SUM(B9:E9)</f>
        <v>37630</v>
      </c>
      <c r="G9" s="17" t="n">
        <f aca="false">F9/$F$16</f>
        <v>0.147832987617072</v>
      </c>
    </row>
    <row r="10" customFormat="false" ht="12.75" hidden="false" customHeight="false" outlineLevel="0" collapsed="false">
      <c r="A10" s="18" t="s">
        <v>11</v>
      </c>
      <c r="B10" s="23" t="n">
        <v>7074</v>
      </c>
      <c r="C10" s="21" t="n">
        <v>6351</v>
      </c>
      <c r="D10" s="21" t="n">
        <v>5919</v>
      </c>
      <c r="E10" s="24" t="n">
        <v>6977</v>
      </c>
      <c r="F10" s="25" t="n">
        <f aca="false">SUM(B10:E10)</f>
        <v>26321</v>
      </c>
      <c r="G10" s="26" t="n">
        <f aca="false">F10/$F$16</f>
        <v>0.103404519454397</v>
      </c>
    </row>
    <row r="11" customFormat="false" ht="12.75" hidden="false" customHeight="false" outlineLevel="0" collapsed="false">
      <c r="A11" s="18" t="s">
        <v>12</v>
      </c>
      <c r="B11" s="23" t="n">
        <v>6741</v>
      </c>
      <c r="C11" s="21" t="n">
        <v>4925</v>
      </c>
      <c r="D11" s="20" t="n">
        <v>6297</v>
      </c>
      <c r="E11" s="21" t="n">
        <v>6717</v>
      </c>
      <c r="F11" s="27" t="n">
        <f aca="false">SUM(B11:E11)</f>
        <v>24680</v>
      </c>
      <c r="G11" s="28" t="n">
        <f aca="false">F11/$F$16</f>
        <v>0.0969576969011251</v>
      </c>
    </row>
    <row r="12" customFormat="false" ht="12.75" hidden="false" customHeight="false" outlineLevel="0" collapsed="false">
      <c r="A12" s="29" t="s">
        <v>13</v>
      </c>
      <c r="B12" s="23" t="n">
        <v>6895</v>
      </c>
      <c r="C12" s="21" t="n">
        <v>4842</v>
      </c>
      <c r="D12" s="20" t="n">
        <v>7707</v>
      </c>
      <c r="E12" s="21" t="n">
        <v>7574</v>
      </c>
      <c r="F12" s="22" t="n">
        <f aca="false">SUM(B12:E12)</f>
        <v>27018</v>
      </c>
      <c r="G12" s="30" t="n">
        <f aca="false">F12/$F$16</f>
        <v>0.106142749387139</v>
      </c>
    </row>
    <row r="13" customFormat="false" ht="12.75" hidden="false" customHeight="false" outlineLevel="0" collapsed="false">
      <c r="A13" s="18" t="s">
        <v>14</v>
      </c>
      <c r="B13" s="23" t="n">
        <v>4634</v>
      </c>
      <c r="C13" s="21" t="n">
        <v>3082</v>
      </c>
      <c r="D13" s="20" t="n">
        <v>2724</v>
      </c>
      <c r="E13" s="20" t="n">
        <v>4712</v>
      </c>
      <c r="F13" s="25" t="n">
        <f aca="false">SUM(B13:E13)</f>
        <v>15152</v>
      </c>
      <c r="G13" s="31" t="n">
        <f aca="false">F13/$F$16</f>
        <v>0.0595260544345968</v>
      </c>
    </row>
    <row r="14" customFormat="false" ht="12.75" hidden="false" customHeight="false" outlineLevel="0" collapsed="false">
      <c r="A14" s="18" t="s">
        <v>15</v>
      </c>
      <c r="B14" s="23" t="n">
        <v>2825</v>
      </c>
      <c r="C14" s="21" t="n">
        <v>2536</v>
      </c>
      <c r="D14" s="21" t="n">
        <v>3033</v>
      </c>
      <c r="E14" s="24" t="n">
        <v>4413</v>
      </c>
      <c r="F14" s="22" t="n">
        <f aca="false">SUM(B14:E14)</f>
        <v>12807</v>
      </c>
      <c r="G14" s="26" t="n">
        <f aca="false">F14/$F$16</f>
        <v>0.0503135017914388</v>
      </c>
    </row>
    <row r="15" customFormat="false" ht="12.75" hidden="false" customHeight="false" outlineLevel="0" collapsed="false">
      <c r="A15" s="18" t="s">
        <v>16</v>
      </c>
      <c r="B15" s="32" t="n">
        <v>6368</v>
      </c>
      <c r="C15" s="24" t="n">
        <v>7283</v>
      </c>
      <c r="D15" s="33" t="n">
        <v>8386</v>
      </c>
      <c r="E15" s="15" t="n">
        <v>10353</v>
      </c>
      <c r="F15" s="22" t="n">
        <f aca="false">SUM(B15:E15)</f>
        <v>32390</v>
      </c>
      <c r="G15" s="34" t="n">
        <f aca="false">F15/$F$16</f>
        <v>0.127247155698033</v>
      </c>
    </row>
    <row r="16" customFormat="false" ht="13.5" hidden="false" customHeight="false" outlineLevel="0" collapsed="false">
      <c r="A16" s="35" t="s">
        <v>17</v>
      </c>
      <c r="B16" s="36" t="n">
        <f aca="false">SUM(B8:B15)</f>
        <v>67366</v>
      </c>
      <c r="C16" s="37" t="n">
        <f aca="false">SUM(C8:C15)</f>
        <v>48502</v>
      </c>
      <c r="D16" s="38" t="n">
        <f aca="false">SUM(D8:D15)</f>
        <v>63572</v>
      </c>
      <c r="E16" s="37" t="n">
        <f aca="false">SUM(E8:E15)</f>
        <v>75104</v>
      </c>
      <c r="F16" s="37" t="n">
        <f aca="false">SUM(F8:F15)</f>
        <v>254544</v>
      </c>
      <c r="G16" s="39" t="n">
        <f aca="false">SUM(G8:G15)</f>
        <v>1</v>
      </c>
    </row>
    <row r="18" customFormat="false" ht="12.75" hidden="false" customHeight="false" outlineLevel="0" collapsed="false">
      <c r="A18" s="40" t="s">
        <v>18</v>
      </c>
    </row>
  </sheetData>
  <mergeCells count="4">
    <mergeCell ref="B5:G5"/>
    <mergeCell ref="A6:A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7:09:00Z</dcterms:created>
  <dc:creator>Usuario_Inves</dc:creator>
  <dc:description/>
  <dc:language>en-US</dc:language>
  <cp:lastModifiedBy>eurammor</cp:lastModifiedBy>
  <dcterms:modified xsi:type="dcterms:W3CDTF">2021-01-25T11:46:58Z</dcterms:modified>
  <cp:revision>0</cp:revision>
  <dc:subject/>
  <dc:title/>
</cp:coreProperties>
</file>