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4.3.4. POBLACIÓN ADSCRITA POR CENTRO DE SALUD DEL DISTRITO SANITARIO  SEVILLA. AÑO 2019</t>
  </si>
  <si>
    <t xml:space="preserve">Tipo Especialidad</t>
  </si>
  <si>
    <t xml:space="preserve">Tarjeta individual sanitaria adscrita a Medicina de Familia</t>
  </si>
  <si>
    <t xml:space="preserve">Tarjeta individual sanitaria adscrita a Pediatría</t>
  </si>
  <si>
    <t xml:space="preserve">Total tarjetas individual adscritas</t>
  </si>
  <si>
    <t xml:space="preserve">Sexo</t>
  </si>
  <si>
    <t xml:space="preserve">Hombre</t>
  </si>
  <si>
    <t xml:space="preserve">Mujer</t>
  </si>
  <si>
    <t xml:space="preserve">Total</t>
  </si>
  <si>
    <t xml:space="preserve">Aeropuerto Viejo</t>
  </si>
  <si>
    <t xml:space="preserve">Alamillo</t>
  </si>
  <si>
    <t xml:space="preserve">Alcosa Mercedes Navarro</t>
  </si>
  <si>
    <t xml:space="preserve">Amante Laffón</t>
  </si>
  <si>
    <t xml:space="preserve">Amate</t>
  </si>
  <si>
    <t xml:space="preserve">Bellavista</t>
  </si>
  <si>
    <t xml:space="preserve">Cerro del Águila</t>
  </si>
  <si>
    <t xml:space="preserve">Cisneo Alto-Las Naciones</t>
  </si>
  <si>
    <t xml:space="preserve">El Cachorro</t>
  </si>
  <si>
    <t xml:space="preserve">El Greco</t>
  </si>
  <si>
    <t xml:space="preserve">El Juncal</t>
  </si>
  <si>
    <t xml:space="preserve">El Porvenir</t>
  </si>
  <si>
    <t xml:space="preserve">Esperanza Macarena</t>
  </si>
  <si>
    <t xml:space="preserve">La Candelaria</t>
  </si>
  <si>
    <t xml:space="preserve">La Plata</t>
  </si>
  <si>
    <t xml:space="preserve">Las Letanías Dra. Inmaculada Vieira</t>
  </si>
  <si>
    <t xml:space="preserve">Las Palmeritas</t>
  </si>
  <si>
    <t xml:space="preserve">Los Bermejales</t>
  </si>
  <si>
    <t xml:space="preserve">Mallén</t>
  </si>
  <si>
    <t xml:space="preserve">María Fuensanta Pérez Quirós</t>
  </si>
  <si>
    <t xml:space="preserve">Marqués de Paradas</t>
  </si>
  <si>
    <t xml:space="preserve">Palmete</t>
  </si>
  <si>
    <t xml:space="preserve">Pino Montano A</t>
  </si>
  <si>
    <t xml:space="preserve">Pino Montano B</t>
  </si>
  <si>
    <t xml:space="preserve">Polígono Norte</t>
  </si>
  <si>
    <t xml:space="preserve">Polígono Sur</t>
  </si>
  <si>
    <t xml:space="preserve">Puerta Este Dr. Pedro Vallina</t>
  </si>
  <si>
    <t xml:space="preserve">Ronda Histórica</t>
  </si>
  <si>
    <t xml:space="preserve">San Jerónimo</t>
  </si>
  <si>
    <t xml:space="preserve">San Luis</t>
  </si>
  <si>
    <t xml:space="preserve">San Pablo</t>
  </si>
  <si>
    <t xml:space="preserve">Torreblanca</t>
  </si>
  <si>
    <t xml:space="preserve">Valdezorras</t>
  </si>
  <si>
    <t xml:space="preserve">Virgen de África</t>
  </si>
  <si>
    <t xml:space="preserve">FUENTE: MTI base de datos de usuarios a fecha diciembre de 2017. (mes de referencia para año 2018). </t>
  </si>
  <si>
    <t xml:space="preserve">Dirección General de Asistencia Sanitaria y Resultados en Salud. Servicio Andaluz de Salud. Consejería de Salud y Famil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@"/>
    <numFmt numFmtId="167" formatCode="#,##0;\(#,##0\)"/>
    <numFmt numFmtId="168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7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4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4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4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8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4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3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4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5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rmal 2" xfId="47"/>
    <cellStyle name="Normal 3" xfId="48"/>
    <cellStyle name="Normal_TABLA 4.3.4.C POBLACION SEVILLA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0" activeCellId="0" sqref="P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8.41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3" customFormat="false" ht="13.5" hidden="false" customHeight="false" outlineLevel="0" collapsed="false">
      <c r="B3" s="4"/>
      <c r="I3" s="4"/>
    </row>
    <row r="4" customFormat="false" ht="12.7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 t="s">
        <v>3</v>
      </c>
      <c r="G4" s="6"/>
      <c r="H4" s="6"/>
      <c r="I4" s="7" t="s">
        <v>4</v>
      </c>
      <c r="J4" s="4"/>
    </row>
    <row r="5" customFormat="false" ht="12.75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7"/>
      <c r="J5" s="4"/>
    </row>
    <row r="6" customFormat="false" ht="23.25" hidden="false" customHeight="true" outlineLevel="0" collapsed="false">
      <c r="A6" s="4"/>
      <c r="B6" s="8" t="s">
        <v>5</v>
      </c>
      <c r="C6" s="9" t="s">
        <v>6</v>
      </c>
      <c r="D6" s="10" t="s">
        <v>7</v>
      </c>
      <c r="E6" s="10" t="s">
        <v>8</v>
      </c>
      <c r="F6" s="9" t="s">
        <v>6</v>
      </c>
      <c r="G6" s="10" t="s">
        <v>7</v>
      </c>
      <c r="H6" s="10" t="s">
        <v>8</v>
      </c>
      <c r="I6" s="7"/>
    </row>
    <row r="7" customFormat="false" ht="12.75" hidden="false" customHeight="false" outlineLevel="0" collapsed="false">
      <c r="A7" s="4"/>
      <c r="B7" s="11" t="s">
        <v>9</v>
      </c>
      <c r="C7" s="12" t="n">
        <v>355</v>
      </c>
      <c r="D7" s="13" t="n">
        <v>346</v>
      </c>
      <c r="E7" s="14" t="n">
        <f aca="false">SUM(C7:D7)</f>
        <v>701</v>
      </c>
      <c r="F7" s="15" t="n">
        <v>0</v>
      </c>
      <c r="G7" s="15"/>
      <c r="H7" s="16" t="n">
        <f aca="false">SUM(F7:G7)</f>
        <v>0</v>
      </c>
      <c r="I7" s="17" t="n">
        <f aca="false">E7+H7</f>
        <v>701</v>
      </c>
    </row>
    <row r="8" customFormat="false" ht="12.75" hidden="false" customHeight="false" outlineLevel="0" collapsed="false">
      <c r="A8" s="4"/>
      <c r="B8" s="18" t="s">
        <v>10</v>
      </c>
      <c r="C8" s="19" t="n">
        <v>11239</v>
      </c>
      <c r="D8" s="20" t="n">
        <v>12433</v>
      </c>
      <c r="E8" s="21" t="n">
        <f aca="false">SUM(C8:D8)</f>
        <v>23672</v>
      </c>
      <c r="F8" s="22" t="n">
        <v>1529</v>
      </c>
      <c r="G8" s="22" t="n">
        <v>1378</v>
      </c>
      <c r="H8" s="16" t="n">
        <f aca="false">SUM(F8:G8)</f>
        <v>2907</v>
      </c>
      <c r="I8" s="23" t="n">
        <f aca="false">E8+H8</f>
        <v>26579</v>
      </c>
    </row>
    <row r="9" customFormat="false" ht="12.75" hidden="false" customHeight="false" outlineLevel="0" collapsed="false">
      <c r="A9" s="4"/>
      <c r="B9" s="18" t="s">
        <v>11</v>
      </c>
      <c r="C9" s="19" t="n">
        <v>9720</v>
      </c>
      <c r="D9" s="20" t="n">
        <v>10675</v>
      </c>
      <c r="E9" s="21" t="n">
        <f aca="false">SUM(C9:D9)</f>
        <v>20395</v>
      </c>
      <c r="F9" s="22" t="n">
        <v>1867</v>
      </c>
      <c r="G9" s="22" t="n">
        <v>1705</v>
      </c>
      <c r="H9" s="16" t="n">
        <f aca="false">SUM(F9:G9)</f>
        <v>3572</v>
      </c>
      <c r="I9" s="23" t="n">
        <f aca="false">E9+H9</f>
        <v>23967</v>
      </c>
    </row>
    <row r="10" customFormat="false" ht="12.75" hidden="false" customHeight="false" outlineLevel="0" collapsed="false">
      <c r="A10" s="4"/>
      <c r="B10" s="18" t="s">
        <v>12</v>
      </c>
      <c r="C10" s="19" t="n">
        <v>9250</v>
      </c>
      <c r="D10" s="20" t="n">
        <v>11364</v>
      </c>
      <c r="E10" s="21" t="n">
        <f aca="false">SUM(C10:D10)</f>
        <v>20614</v>
      </c>
      <c r="F10" s="22" t="n">
        <v>1535</v>
      </c>
      <c r="G10" s="22" t="n">
        <v>1465</v>
      </c>
      <c r="H10" s="16" t="n">
        <f aca="false">SUM(F10:G10)</f>
        <v>3000</v>
      </c>
      <c r="I10" s="23" t="n">
        <f aca="false">E10+H10</f>
        <v>23614</v>
      </c>
    </row>
    <row r="11" customFormat="false" ht="12.75" hidden="false" customHeight="false" outlineLevel="0" collapsed="false">
      <c r="A11" s="4"/>
      <c r="B11" s="18" t="s">
        <v>13</v>
      </c>
      <c r="C11" s="19" t="n">
        <v>9396</v>
      </c>
      <c r="D11" s="20" t="n">
        <v>10465</v>
      </c>
      <c r="E11" s="21" t="n">
        <f aca="false">SUM(C11:D11)</f>
        <v>19861</v>
      </c>
      <c r="F11" s="22" t="n">
        <v>1418</v>
      </c>
      <c r="G11" s="22" t="n">
        <v>1366</v>
      </c>
      <c r="H11" s="16" t="n">
        <f aca="false">SUM(F11:G11)</f>
        <v>2784</v>
      </c>
      <c r="I11" s="23" t="n">
        <f aca="false">E11+H11</f>
        <v>22645</v>
      </c>
    </row>
    <row r="12" customFormat="false" ht="12.75" hidden="false" customHeight="false" outlineLevel="0" collapsed="false">
      <c r="A12" s="4"/>
      <c r="B12" s="18" t="s">
        <v>14</v>
      </c>
      <c r="C12" s="19" t="n">
        <v>5764</v>
      </c>
      <c r="D12" s="20" t="n">
        <v>6179</v>
      </c>
      <c r="E12" s="21" t="n">
        <f aca="false">SUM(C12:D12)</f>
        <v>11943</v>
      </c>
      <c r="F12" s="22" t="n">
        <v>1186</v>
      </c>
      <c r="G12" s="22" t="n">
        <v>1083</v>
      </c>
      <c r="H12" s="16" t="n">
        <f aca="false">SUM(F12:G12)</f>
        <v>2269</v>
      </c>
      <c r="I12" s="23" t="n">
        <f aca="false">E12+H12</f>
        <v>14212</v>
      </c>
    </row>
    <row r="13" customFormat="false" ht="12.75" hidden="false" customHeight="false" outlineLevel="0" collapsed="false">
      <c r="A13" s="4"/>
      <c r="B13" s="18" t="s">
        <v>15</v>
      </c>
      <c r="C13" s="19" t="n">
        <v>6954</v>
      </c>
      <c r="D13" s="20" t="n">
        <v>7597</v>
      </c>
      <c r="E13" s="21" t="n">
        <f aca="false">SUM(C13:D13)</f>
        <v>14551</v>
      </c>
      <c r="F13" s="22" t="n">
        <v>1059</v>
      </c>
      <c r="G13" s="22" t="n">
        <v>972</v>
      </c>
      <c r="H13" s="16" t="n">
        <f aca="false">SUM(F13:G13)</f>
        <v>2031</v>
      </c>
      <c r="I13" s="23" t="n">
        <f aca="false">E13+H13</f>
        <v>16582</v>
      </c>
    </row>
    <row r="14" customFormat="false" ht="12.75" hidden="false" customHeight="false" outlineLevel="0" collapsed="false">
      <c r="A14" s="4"/>
      <c r="B14" s="18" t="s">
        <v>16</v>
      </c>
      <c r="C14" s="19" t="n">
        <v>9261</v>
      </c>
      <c r="D14" s="20" t="n">
        <v>10069</v>
      </c>
      <c r="E14" s="21" t="n">
        <f aca="false">SUM(C14:D14)</f>
        <v>19330</v>
      </c>
      <c r="F14" s="22" t="n">
        <v>1300</v>
      </c>
      <c r="G14" s="22" t="n">
        <v>1235</v>
      </c>
      <c r="H14" s="16" t="n">
        <f aca="false">SUM(F14:G14)</f>
        <v>2535</v>
      </c>
      <c r="I14" s="23" t="n">
        <f aca="false">E14+H14</f>
        <v>21865</v>
      </c>
    </row>
    <row r="15" customFormat="false" ht="12.75" hidden="false" customHeight="false" outlineLevel="0" collapsed="false">
      <c r="A15" s="4"/>
      <c r="B15" s="18" t="s">
        <v>17</v>
      </c>
      <c r="C15" s="19" t="n">
        <v>7245</v>
      </c>
      <c r="D15" s="20" t="n">
        <v>8576</v>
      </c>
      <c r="E15" s="21" t="n">
        <f aca="false">SUM(C15:D15)</f>
        <v>15821</v>
      </c>
      <c r="F15" s="22" t="n">
        <v>915</v>
      </c>
      <c r="G15" s="22" t="n">
        <v>981</v>
      </c>
      <c r="H15" s="16" t="n">
        <f aca="false">SUM(F15:G15)</f>
        <v>1896</v>
      </c>
      <c r="I15" s="23" t="n">
        <f aca="false">E15+H15</f>
        <v>17717</v>
      </c>
    </row>
    <row r="16" customFormat="false" ht="12.75" hidden="false" customHeight="false" outlineLevel="0" collapsed="false">
      <c r="A16" s="4"/>
      <c r="B16" s="18" t="s">
        <v>18</v>
      </c>
      <c r="C16" s="19" t="n">
        <v>10325</v>
      </c>
      <c r="D16" s="20" t="n">
        <v>12132</v>
      </c>
      <c r="E16" s="21" t="n">
        <f aca="false">SUM(C16:D16)</f>
        <v>22457</v>
      </c>
      <c r="F16" s="22" t="n">
        <v>1500</v>
      </c>
      <c r="G16" s="22" t="n">
        <v>1362</v>
      </c>
      <c r="H16" s="16" t="n">
        <f aca="false">SUM(F16:G16)</f>
        <v>2862</v>
      </c>
      <c r="I16" s="23" t="n">
        <f aca="false">E16+H16</f>
        <v>25319</v>
      </c>
    </row>
    <row r="17" customFormat="false" ht="12.75" hidden="false" customHeight="false" outlineLevel="0" collapsed="false">
      <c r="A17" s="4"/>
      <c r="B17" s="18" t="s">
        <v>19</v>
      </c>
      <c r="C17" s="19" t="n">
        <v>4939</v>
      </c>
      <c r="D17" s="20" t="n">
        <v>5867</v>
      </c>
      <c r="E17" s="21" t="n">
        <f aca="false">SUM(C17:D17)</f>
        <v>10806</v>
      </c>
      <c r="F17" s="22" t="n">
        <v>0</v>
      </c>
      <c r="G17" s="22"/>
      <c r="H17" s="16" t="n">
        <f aca="false">SUM(F17:G17)</f>
        <v>0</v>
      </c>
      <c r="I17" s="23" t="n">
        <f aca="false">E17+H17</f>
        <v>10806</v>
      </c>
    </row>
    <row r="18" customFormat="false" ht="12.75" hidden="false" customHeight="false" outlineLevel="0" collapsed="false">
      <c r="A18" s="4"/>
      <c r="B18" s="18" t="s">
        <v>20</v>
      </c>
      <c r="C18" s="19" t="n">
        <v>12779</v>
      </c>
      <c r="D18" s="20" t="n">
        <v>15652</v>
      </c>
      <c r="E18" s="21" t="n">
        <f aca="false">SUM(C18:D18)</f>
        <v>28431</v>
      </c>
      <c r="F18" s="22" t="n">
        <v>2472</v>
      </c>
      <c r="G18" s="22" t="n">
        <v>2286</v>
      </c>
      <c r="H18" s="16" t="n">
        <f aca="false">SUM(F18:G18)</f>
        <v>4758</v>
      </c>
      <c r="I18" s="23" t="n">
        <f aca="false">E18+H18</f>
        <v>33189</v>
      </c>
    </row>
    <row r="19" customFormat="false" ht="12.75" hidden="false" customHeight="false" outlineLevel="0" collapsed="false">
      <c r="A19" s="4"/>
      <c r="B19" s="18" t="s">
        <v>21</v>
      </c>
      <c r="C19" s="19" t="n">
        <v>12857</v>
      </c>
      <c r="D19" s="20" t="n">
        <v>15410</v>
      </c>
      <c r="E19" s="21" t="n">
        <f aca="false">SUM(C19:D19)</f>
        <v>28267</v>
      </c>
      <c r="F19" s="22" t="n">
        <v>0</v>
      </c>
      <c r="G19" s="22"/>
      <c r="H19" s="16" t="n">
        <f aca="false">SUM(F19:G19)</f>
        <v>0</v>
      </c>
      <c r="I19" s="23" t="n">
        <f aca="false">E19+H19</f>
        <v>28267</v>
      </c>
    </row>
    <row r="20" customFormat="false" ht="12.75" hidden="false" customHeight="false" outlineLevel="0" collapsed="false">
      <c r="A20" s="4"/>
      <c r="B20" s="18" t="s">
        <v>22</v>
      </c>
      <c r="C20" s="19" t="n">
        <v>8465</v>
      </c>
      <c r="D20" s="20" t="n">
        <v>9440</v>
      </c>
      <c r="E20" s="21" t="n">
        <f aca="false">SUM(C20:D20)</f>
        <v>17905</v>
      </c>
      <c r="F20" s="22" t="n">
        <v>1615</v>
      </c>
      <c r="G20" s="22" t="n">
        <v>1536</v>
      </c>
      <c r="H20" s="16" t="n">
        <f aca="false">SUM(F20:G20)</f>
        <v>3151</v>
      </c>
      <c r="I20" s="23" t="n">
        <f aca="false">E20+H20</f>
        <v>21056</v>
      </c>
    </row>
    <row r="21" customFormat="false" ht="12.75" hidden="false" customHeight="false" outlineLevel="0" collapsed="false">
      <c r="A21" s="4"/>
      <c r="B21" s="18" t="s">
        <v>23</v>
      </c>
      <c r="C21" s="19" t="n">
        <v>9112</v>
      </c>
      <c r="D21" s="20" t="n">
        <v>8825</v>
      </c>
      <c r="E21" s="21" t="n">
        <f aca="false">SUM(C21:D21)</f>
        <v>17937</v>
      </c>
      <c r="F21" s="22" t="n">
        <v>1686</v>
      </c>
      <c r="G21" s="22" t="n">
        <v>1602</v>
      </c>
      <c r="H21" s="16" t="n">
        <f aca="false">SUM(F21:G21)</f>
        <v>3288</v>
      </c>
      <c r="I21" s="23" t="n">
        <f aca="false">E21+H21</f>
        <v>21225</v>
      </c>
    </row>
    <row r="22" customFormat="false" ht="12.75" hidden="false" customHeight="false" outlineLevel="0" collapsed="false">
      <c r="A22" s="4"/>
      <c r="B22" s="18" t="s">
        <v>24</v>
      </c>
      <c r="C22" s="19" t="n">
        <v>5363</v>
      </c>
      <c r="D22" s="20" t="n">
        <v>5933</v>
      </c>
      <c r="E22" s="21" t="n">
        <f aca="false">SUM(C22:D22)</f>
        <v>11296</v>
      </c>
      <c r="F22" s="22" t="n">
        <v>1138</v>
      </c>
      <c r="G22" s="22" t="n">
        <v>1008</v>
      </c>
      <c r="H22" s="16" t="n">
        <f aca="false">SUM(F22:G22)</f>
        <v>2146</v>
      </c>
      <c r="I22" s="23" t="n">
        <f aca="false">E22+H22</f>
        <v>13442</v>
      </c>
    </row>
    <row r="23" customFormat="false" ht="12.75" hidden="false" customHeight="false" outlineLevel="0" collapsed="false">
      <c r="A23" s="4"/>
      <c r="B23" s="18" t="s">
        <v>25</v>
      </c>
      <c r="C23" s="19" t="n">
        <v>7186</v>
      </c>
      <c r="D23" s="20" t="n">
        <v>8990</v>
      </c>
      <c r="E23" s="21" t="n">
        <f aca="false">SUM(C23:D23)</f>
        <v>16176</v>
      </c>
      <c r="F23" s="22" t="n">
        <v>1586</v>
      </c>
      <c r="G23" s="22" t="n">
        <v>1460</v>
      </c>
      <c r="H23" s="16" t="n">
        <f aca="false">SUM(F23:G23)</f>
        <v>3046</v>
      </c>
      <c r="I23" s="23" t="n">
        <f aca="false">E23+H23</f>
        <v>19222</v>
      </c>
    </row>
    <row r="24" customFormat="false" ht="12.75" hidden="false" customHeight="false" outlineLevel="0" collapsed="false">
      <c r="A24" s="4"/>
      <c r="B24" s="18" t="s">
        <v>26</v>
      </c>
      <c r="C24" s="19" t="n">
        <v>9240</v>
      </c>
      <c r="D24" s="20" t="n">
        <v>10630</v>
      </c>
      <c r="E24" s="21" t="n">
        <f aca="false">SUM(C24:D24)</f>
        <v>19870</v>
      </c>
      <c r="F24" s="22" t="n">
        <v>2588</v>
      </c>
      <c r="G24" s="22" t="n">
        <v>2339</v>
      </c>
      <c r="H24" s="16" t="n">
        <f aca="false">SUM(F24:G24)</f>
        <v>4927</v>
      </c>
      <c r="I24" s="23" t="n">
        <f aca="false">E24+H24</f>
        <v>24797</v>
      </c>
    </row>
    <row r="25" customFormat="false" ht="12.75" hidden="false" customHeight="false" outlineLevel="0" collapsed="false">
      <c r="A25" s="4"/>
      <c r="B25" s="18" t="s">
        <v>27</v>
      </c>
      <c r="C25" s="19" t="n">
        <v>9723</v>
      </c>
      <c r="D25" s="20" t="n">
        <v>11295</v>
      </c>
      <c r="E25" s="21" t="n">
        <f aca="false">SUM(C25:D25)</f>
        <v>21018</v>
      </c>
      <c r="F25" s="22" t="n">
        <v>1680</v>
      </c>
      <c r="G25" s="22" t="n">
        <v>1586</v>
      </c>
      <c r="H25" s="16" t="n">
        <f aca="false">SUM(F25:G25)</f>
        <v>3266</v>
      </c>
      <c r="I25" s="23" t="n">
        <f aca="false">E25+H25</f>
        <v>24284</v>
      </c>
    </row>
    <row r="26" customFormat="false" ht="12.75" hidden="false" customHeight="false" outlineLevel="0" collapsed="false">
      <c r="B26" s="18" t="s">
        <v>28</v>
      </c>
      <c r="C26" s="19" t="n">
        <v>15150</v>
      </c>
      <c r="D26" s="20" t="n">
        <v>16183</v>
      </c>
      <c r="E26" s="21" t="n">
        <f aca="false">SUM(C26:D26)</f>
        <v>31333</v>
      </c>
      <c r="F26" s="22" t="n">
        <v>3348</v>
      </c>
      <c r="G26" s="22" t="n">
        <v>3058</v>
      </c>
      <c r="H26" s="16" t="n">
        <f aca="false">SUM(F26:G26)</f>
        <v>6406</v>
      </c>
      <c r="I26" s="23" t="n">
        <f aca="false">E26+H26</f>
        <v>37739</v>
      </c>
    </row>
    <row r="27" customFormat="false" ht="12.75" hidden="false" customHeight="false" outlineLevel="0" collapsed="false">
      <c r="B27" s="18" t="s">
        <v>29</v>
      </c>
      <c r="C27" s="19" t="n">
        <v>9383</v>
      </c>
      <c r="D27" s="20" t="n">
        <v>11220</v>
      </c>
      <c r="E27" s="21" t="n">
        <f aca="false">SUM(C27:D27)</f>
        <v>20603</v>
      </c>
      <c r="F27" s="22" t="n">
        <v>1418</v>
      </c>
      <c r="G27" s="22" t="n">
        <v>1298</v>
      </c>
      <c r="H27" s="16" t="n">
        <f aca="false">SUM(F27:G27)</f>
        <v>2716</v>
      </c>
      <c r="I27" s="23" t="n">
        <f aca="false">E27+H27</f>
        <v>23319</v>
      </c>
    </row>
    <row r="28" customFormat="false" ht="12.75" hidden="false" customHeight="false" outlineLevel="0" collapsed="false">
      <c r="B28" s="18" t="s">
        <v>30</v>
      </c>
      <c r="C28" s="19" t="n">
        <v>2165</v>
      </c>
      <c r="D28" s="20" t="n">
        <v>2137</v>
      </c>
      <c r="E28" s="21" t="n">
        <f aca="false">SUM(C28:D28)</f>
        <v>4302</v>
      </c>
      <c r="F28" s="22" t="n">
        <v>407</v>
      </c>
      <c r="G28" s="22" t="n">
        <v>353</v>
      </c>
      <c r="H28" s="16" t="n">
        <f aca="false">SUM(F28:G28)</f>
        <v>760</v>
      </c>
      <c r="I28" s="23" t="n">
        <f aca="false">E28+H28</f>
        <v>5062</v>
      </c>
    </row>
    <row r="29" customFormat="false" ht="12.75" hidden="false" customHeight="false" outlineLevel="0" collapsed="false">
      <c r="B29" s="18" t="s">
        <v>31</v>
      </c>
      <c r="C29" s="19" t="n">
        <v>6237</v>
      </c>
      <c r="D29" s="20" t="n">
        <v>6847</v>
      </c>
      <c r="E29" s="21" t="n">
        <f aca="false">SUM(C29:D29)</f>
        <v>13084</v>
      </c>
      <c r="F29" s="22" t="n">
        <v>1009</v>
      </c>
      <c r="G29" s="22" t="n">
        <v>899</v>
      </c>
      <c r="H29" s="16" t="n">
        <f aca="false">SUM(F29:G29)</f>
        <v>1908</v>
      </c>
      <c r="I29" s="23" t="n">
        <f aca="false">E29+H29</f>
        <v>14992</v>
      </c>
    </row>
    <row r="30" customFormat="false" ht="12.75" hidden="false" customHeight="false" outlineLevel="0" collapsed="false">
      <c r="B30" s="18" t="s">
        <v>32</v>
      </c>
      <c r="C30" s="19" t="n">
        <v>8897</v>
      </c>
      <c r="D30" s="20" t="n">
        <v>9490</v>
      </c>
      <c r="E30" s="21" t="n">
        <f aca="false">SUM(C30:D30)</f>
        <v>18387</v>
      </c>
      <c r="F30" s="22" t="n">
        <v>1634</v>
      </c>
      <c r="G30" s="22" t="n">
        <v>1680</v>
      </c>
      <c r="H30" s="16" t="n">
        <f aca="false">SUM(F30:G30)</f>
        <v>3314</v>
      </c>
      <c r="I30" s="23" t="n">
        <f aca="false">E30+H30</f>
        <v>21701</v>
      </c>
    </row>
    <row r="31" customFormat="false" ht="12.75" hidden="false" customHeight="false" outlineLevel="0" collapsed="false">
      <c r="B31" s="18" t="s">
        <v>33</v>
      </c>
      <c r="C31" s="19" t="n">
        <v>11296</v>
      </c>
      <c r="D31" s="20" t="n">
        <v>12825</v>
      </c>
      <c r="E31" s="21" t="n">
        <f aca="false">SUM(C31:D31)</f>
        <v>24121</v>
      </c>
      <c r="F31" s="22" t="n">
        <v>1856</v>
      </c>
      <c r="G31" s="22" t="n">
        <v>1707</v>
      </c>
      <c r="H31" s="16" t="n">
        <f aca="false">SUM(F31:G31)</f>
        <v>3563</v>
      </c>
      <c r="I31" s="23" t="n">
        <f aca="false">E31+H31</f>
        <v>27684</v>
      </c>
    </row>
    <row r="32" customFormat="false" ht="12.75" hidden="false" customHeight="false" outlineLevel="0" collapsed="false">
      <c r="B32" s="18" t="s">
        <v>34</v>
      </c>
      <c r="C32" s="19" t="n">
        <v>5330</v>
      </c>
      <c r="D32" s="20" t="n">
        <v>5308</v>
      </c>
      <c r="E32" s="21" t="n">
        <f aca="false">SUM(C32:D32)</f>
        <v>10638</v>
      </c>
      <c r="F32" s="22" t="n">
        <v>1189</v>
      </c>
      <c r="G32" s="22" t="n">
        <v>1056</v>
      </c>
      <c r="H32" s="16" t="n">
        <f aca="false">SUM(F32:G32)</f>
        <v>2245</v>
      </c>
      <c r="I32" s="23" t="n">
        <f aca="false">E32+H32</f>
        <v>12883</v>
      </c>
    </row>
    <row r="33" customFormat="false" ht="12.75" hidden="false" customHeight="false" outlineLevel="0" collapsed="false">
      <c r="B33" s="18" t="s">
        <v>35</v>
      </c>
      <c r="C33" s="19" t="n">
        <v>9255</v>
      </c>
      <c r="D33" s="20" t="n">
        <v>9657</v>
      </c>
      <c r="E33" s="21" t="n">
        <f aca="false">SUM(C33:D33)</f>
        <v>18912</v>
      </c>
      <c r="F33" s="22" t="n">
        <v>1696</v>
      </c>
      <c r="G33" s="22" t="n">
        <v>1701</v>
      </c>
      <c r="H33" s="16" t="n">
        <f aca="false">SUM(F33:G33)</f>
        <v>3397</v>
      </c>
      <c r="I33" s="23" t="n">
        <f aca="false">E33+H33</f>
        <v>22309</v>
      </c>
    </row>
    <row r="34" customFormat="false" ht="12.75" hidden="false" customHeight="false" outlineLevel="0" collapsed="false">
      <c r="B34" s="18" t="s">
        <v>36</v>
      </c>
      <c r="C34" s="19" t="n">
        <v>11607</v>
      </c>
      <c r="D34" s="20" t="n">
        <v>13403</v>
      </c>
      <c r="E34" s="21" t="n">
        <f aca="false">SUM(C34:D34)</f>
        <v>25010</v>
      </c>
      <c r="F34" s="22" t="n">
        <v>3435</v>
      </c>
      <c r="G34" s="22" t="n">
        <v>3232</v>
      </c>
      <c r="H34" s="16" t="n">
        <f aca="false">SUM(F34:G34)</f>
        <v>6667</v>
      </c>
      <c r="I34" s="23" t="n">
        <f aca="false">E34+H34</f>
        <v>31677</v>
      </c>
    </row>
    <row r="35" customFormat="false" ht="12.75" hidden="false" customHeight="false" outlineLevel="0" collapsed="false">
      <c r="B35" s="18" t="s">
        <v>37</v>
      </c>
      <c r="C35" s="19" t="n">
        <v>4515</v>
      </c>
      <c r="D35" s="20" t="n">
        <v>4778</v>
      </c>
      <c r="E35" s="21" t="n">
        <f aca="false">SUM(C35:D35)</f>
        <v>9293</v>
      </c>
      <c r="F35" s="22" t="n">
        <v>705</v>
      </c>
      <c r="G35" s="22" t="n">
        <v>656</v>
      </c>
      <c r="H35" s="16" t="n">
        <f aca="false">SUM(F35:G35)</f>
        <v>1361</v>
      </c>
      <c r="I35" s="23" t="n">
        <f aca="false">E35+H35</f>
        <v>10654</v>
      </c>
    </row>
    <row r="36" customFormat="false" ht="12.75" hidden="false" customHeight="false" outlineLevel="0" collapsed="false">
      <c r="B36" s="18" t="s">
        <v>38</v>
      </c>
      <c r="C36" s="19" t="n">
        <v>10710</v>
      </c>
      <c r="D36" s="20" t="n">
        <v>12133</v>
      </c>
      <c r="E36" s="21" t="n">
        <f aca="false">SUM(C36:D36)</f>
        <v>22843</v>
      </c>
      <c r="F36" s="22" t="n">
        <v>1489</v>
      </c>
      <c r="G36" s="22" t="n">
        <v>1411</v>
      </c>
      <c r="H36" s="16" t="n">
        <f aca="false">SUM(F36:G36)</f>
        <v>2900</v>
      </c>
      <c r="I36" s="23" t="n">
        <f aca="false">E36+H36</f>
        <v>25743</v>
      </c>
    </row>
    <row r="37" customFormat="false" ht="12.75" hidden="false" customHeight="false" outlineLevel="0" collapsed="false">
      <c r="B37" s="18" t="s">
        <v>39</v>
      </c>
      <c r="C37" s="19" t="n">
        <v>7744</v>
      </c>
      <c r="D37" s="20" t="n">
        <v>8547</v>
      </c>
      <c r="E37" s="21" t="n">
        <f aca="false">SUM(C37:D37)</f>
        <v>16291</v>
      </c>
      <c r="F37" s="22" t="n">
        <v>849</v>
      </c>
      <c r="G37" s="22" t="n">
        <v>814</v>
      </c>
      <c r="H37" s="16" t="n">
        <f aca="false">SUM(F37:G37)</f>
        <v>1663</v>
      </c>
      <c r="I37" s="23" t="n">
        <f aca="false">E37+H37</f>
        <v>17954</v>
      </c>
    </row>
    <row r="38" customFormat="false" ht="12.75" hidden="false" customHeight="false" outlineLevel="0" collapsed="false">
      <c r="B38" s="18" t="s">
        <v>40</v>
      </c>
      <c r="C38" s="19" t="n">
        <v>9051</v>
      </c>
      <c r="D38" s="20" t="n">
        <v>9226</v>
      </c>
      <c r="E38" s="21" t="n">
        <f aca="false">SUM(C38:D38)</f>
        <v>18277</v>
      </c>
      <c r="F38" s="22" t="n">
        <v>1740</v>
      </c>
      <c r="G38" s="22" t="n">
        <v>1602</v>
      </c>
      <c r="H38" s="16" t="n">
        <f aca="false">SUM(F38:G38)</f>
        <v>3342</v>
      </c>
      <c r="I38" s="23" t="n">
        <f aca="false">E38+H38</f>
        <v>21619</v>
      </c>
    </row>
    <row r="39" customFormat="false" ht="12.75" hidden="false" customHeight="false" outlineLevel="0" collapsed="false">
      <c r="B39" s="18" t="s">
        <v>41</v>
      </c>
      <c r="C39" s="19" t="n">
        <v>1285</v>
      </c>
      <c r="D39" s="20" t="n">
        <v>1201</v>
      </c>
      <c r="E39" s="21" t="n">
        <f aca="false">SUM(C39:D39)</f>
        <v>2486</v>
      </c>
      <c r="F39" s="22" t="n">
        <v>184</v>
      </c>
      <c r="G39" s="22" t="n">
        <v>174</v>
      </c>
      <c r="H39" s="16" t="n">
        <f aca="false">SUM(F39:G39)</f>
        <v>358</v>
      </c>
      <c r="I39" s="23" t="n">
        <f aca="false">E39+H39</f>
        <v>2844</v>
      </c>
    </row>
    <row r="40" customFormat="false" ht="12.75" hidden="false" customHeight="false" outlineLevel="0" collapsed="false">
      <c r="B40" s="24" t="s">
        <v>42</v>
      </c>
      <c r="C40" s="25" t="n">
        <v>12670</v>
      </c>
      <c r="D40" s="26" t="n">
        <v>15884</v>
      </c>
      <c r="E40" s="21" t="n">
        <f aca="false">SUM(C40:D40)</f>
        <v>28554</v>
      </c>
      <c r="F40" s="27" t="n">
        <v>2271</v>
      </c>
      <c r="G40" s="27" t="n">
        <v>2104</v>
      </c>
      <c r="H40" s="28" t="n">
        <f aca="false">SUM(F40:G40)</f>
        <v>4375</v>
      </c>
      <c r="I40" s="23" t="n">
        <f aca="false">E40+H40</f>
        <v>32929</v>
      </c>
    </row>
    <row r="41" s="29" customFormat="true" ht="27" hidden="false" customHeight="true" outlineLevel="0" collapsed="false">
      <c r="B41" s="30" t="s">
        <v>8</v>
      </c>
      <c r="C41" s="31" t="n">
        <f aca="false">SUM(C7:C40)</f>
        <v>284468</v>
      </c>
      <c r="D41" s="32" t="n">
        <f aca="false">SUM(D7:D40)</f>
        <v>320717</v>
      </c>
      <c r="E41" s="32" t="n">
        <f aca="false">SUM(E7:E40)</f>
        <v>605185</v>
      </c>
      <c r="F41" s="32" t="n">
        <f aca="false">SUM(F7:F40)</f>
        <v>48304</v>
      </c>
      <c r="G41" s="32" t="n">
        <f aca="false">SUM(G7:G40)</f>
        <v>45109</v>
      </c>
      <c r="H41" s="32" t="n">
        <f aca="false">SUM(H7:H40)</f>
        <v>93413</v>
      </c>
      <c r="I41" s="33" t="n">
        <f aca="false">SUM(I7:I40)</f>
        <v>698598</v>
      </c>
    </row>
    <row r="42" s="29" customFormat="true" ht="27" hidden="false" customHeight="true" outlineLevel="0" collapsed="false">
      <c r="B42" s="34"/>
      <c r="C42" s="14"/>
      <c r="D42" s="14"/>
      <c r="E42" s="14"/>
      <c r="F42" s="14"/>
      <c r="G42" s="14"/>
      <c r="H42" s="14"/>
      <c r="I42" s="14"/>
    </row>
    <row r="46" customFormat="false" ht="12.75" hidden="false" customHeight="false" outlineLevel="0" collapsed="false">
      <c r="B46" s="35" t="s">
        <v>43</v>
      </c>
      <c r="C46" s="36"/>
      <c r="D46" s="36"/>
      <c r="E46" s="36"/>
      <c r="F46" s="36"/>
      <c r="G46" s="36"/>
    </row>
    <row r="47" customFormat="false" ht="12.75" hidden="false" customHeight="false" outlineLevel="0" collapsed="false">
      <c r="B47" s="37" t="s">
        <v>44</v>
      </c>
    </row>
  </sheetData>
  <mergeCells count="4">
    <mergeCell ref="B4:B5"/>
    <mergeCell ref="C4:E5"/>
    <mergeCell ref="F4:H5"/>
    <mergeCell ref="I4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8:16:19Z</dcterms:created>
  <dc:creator>Maria Angeles Vilches Medina</dc:creator>
  <dc:description/>
  <dc:language>en-US</dc:language>
  <cp:lastModifiedBy>eurammor</cp:lastModifiedBy>
  <cp:lastPrinted>2015-10-02T08:30:04Z</cp:lastPrinted>
  <dcterms:modified xsi:type="dcterms:W3CDTF">2021-01-21T12:37:07Z</dcterms:modified>
  <cp:revision>0</cp:revision>
  <dc:subject/>
  <dc:title/>
</cp:coreProperties>
</file>