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rad61DA6_tmp" vbProcedure="false">Hoja!$A$5:$U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3.3.3. AFILIADOS POR GRUPO DE COTIZACIÓN Y RÉGIMEN EN LA PROVINCIA DE SEVILLA. 2019.</t>
  </si>
  <si>
    <t xml:space="preserve">GRUPO COT.</t>
  </si>
  <si>
    <t xml:space="preserve">AGRARIO</t>
  </si>
  <si>
    <t xml:space="preserve">GENERAL</t>
  </si>
  <si>
    <t xml:space="preserve">MAR</t>
  </si>
  <si>
    <t xml:space="preserve">CARBON</t>
  </si>
  <si>
    <t xml:space="preserve">TOTAL</t>
  </si>
  <si>
    <t xml:space="preserve">INGENIEROS Y LICENCIADOS</t>
  </si>
  <si>
    <t xml:space="preserve">INGENIEROS TECNICOS</t>
  </si>
  <si>
    <t xml:space="preserve">JEFES ADMINISTRATIVOS</t>
  </si>
  <si>
    <t xml:space="preserve">AYUDANTES NO TITULADOS</t>
  </si>
  <si>
    <t xml:space="preserve">OFICIALES ADMINISTRAT.</t>
  </si>
  <si>
    <t xml:space="preserve">SUBALTERNOS</t>
  </si>
  <si>
    <t xml:space="preserve">AUX. ADMINISTRAT.</t>
  </si>
  <si>
    <t xml:space="preserve">OFICIALES DE 1 Y 2</t>
  </si>
  <si>
    <t xml:space="preserve">OFICIALES 3 Y ESPEC.</t>
  </si>
  <si>
    <t xml:space="preserve">PEONES</t>
  </si>
  <si>
    <r>
      <rPr>
        <sz val="10"/>
        <color rgb="FF000000"/>
        <rFont val="Arial"/>
        <family val="2"/>
      </rPr>
      <t xml:space="preserve">TRAB. MENORES DE 18 A</t>
    </r>
    <r>
      <rPr>
        <sz val="10"/>
        <color rgb="FF000000"/>
        <rFont val="Noto Sans"/>
        <family val="2"/>
      </rPr>
      <t xml:space="preserve">ﾑ</t>
    </r>
    <r>
      <rPr>
        <sz val="10"/>
        <color rgb="FF000000"/>
        <rFont val="Arial"/>
        <family val="2"/>
      </rPr>
      <t xml:space="preserve">OS</t>
    </r>
  </si>
  <si>
    <t xml:space="preserve">OTROS</t>
  </si>
  <si>
    <t xml:space="preserve">NO CONSTA</t>
  </si>
  <si>
    <t xml:space="preserve">Fuente: Tesorería General de la Seguridad Social. Dirección Provincial de Sev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17" min="2" style="1" width="10.71"/>
    <col collapsed="false" customWidth="true" hidden="false" outlineLevel="0" max="18" min="18" style="1" width="10.56"/>
    <col collapsed="false" customWidth="true" hidden="false" outlineLevel="0" max="21" min="19" style="1" width="10.71"/>
    <col collapsed="false" customWidth="false" hidden="false" outlineLevel="0" max="257" min="22" style="1" width="11.42"/>
  </cols>
  <sheetData>
    <row r="1" customFormat="false" ht="15.75" hidden="false" customHeight="false" outlineLevel="0" collapsed="false">
      <c r="A1" s="2" t="s">
        <v>0</v>
      </c>
    </row>
    <row r="4" s="4" customFormat="true" ht="18.7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 t="s">
        <v>3</v>
      </c>
      <c r="G4" s="3"/>
      <c r="H4" s="3"/>
      <c r="I4" s="3"/>
      <c r="J4" s="3" t="s">
        <v>4</v>
      </c>
      <c r="K4" s="3"/>
      <c r="L4" s="3"/>
      <c r="M4" s="3"/>
      <c r="N4" s="3" t="s">
        <v>5</v>
      </c>
      <c r="O4" s="3"/>
      <c r="P4" s="3"/>
      <c r="Q4" s="3"/>
      <c r="R4" s="3" t="s">
        <v>6</v>
      </c>
      <c r="S4" s="3"/>
      <c r="T4" s="3"/>
      <c r="U4" s="3"/>
    </row>
    <row r="5" s="4" customFormat="true" ht="20.25" hidden="false" customHeight="true" outlineLevel="0" collapsed="false">
      <c r="A5" s="5"/>
      <c r="B5" s="6" t="n">
        <v>43555</v>
      </c>
      <c r="C5" s="7" t="n">
        <v>43646</v>
      </c>
      <c r="D5" s="7" t="n">
        <v>43738</v>
      </c>
      <c r="E5" s="8" t="n">
        <v>43830</v>
      </c>
      <c r="F5" s="6" t="n">
        <v>43555</v>
      </c>
      <c r="G5" s="7" t="n">
        <v>43646</v>
      </c>
      <c r="H5" s="7" t="n">
        <v>43738</v>
      </c>
      <c r="I5" s="8" t="n">
        <v>43830</v>
      </c>
      <c r="J5" s="6" t="n">
        <v>43555</v>
      </c>
      <c r="K5" s="7" t="n">
        <v>43646</v>
      </c>
      <c r="L5" s="7" t="n">
        <v>43738</v>
      </c>
      <c r="M5" s="8" t="n">
        <v>43830</v>
      </c>
      <c r="N5" s="6" t="n">
        <v>43555</v>
      </c>
      <c r="O5" s="7" t="n">
        <v>43646</v>
      </c>
      <c r="P5" s="7" t="n">
        <v>43738</v>
      </c>
      <c r="Q5" s="8" t="n">
        <v>43830</v>
      </c>
      <c r="R5" s="6" t="n">
        <v>43555</v>
      </c>
      <c r="S5" s="7" t="n">
        <v>43646</v>
      </c>
      <c r="T5" s="7" t="n">
        <v>43738</v>
      </c>
      <c r="U5" s="8" t="n">
        <v>43830</v>
      </c>
    </row>
    <row r="6" customFormat="false" ht="18.75" hidden="false" customHeight="true" outlineLevel="0" collapsed="false">
      <c r="A6" s="9" t="s">
        <v>7</v>
      </c>
      <c r="B6" s="10" t="n">
        <v>162</v>
      </c>
      <c r="C6" s="11" t="n">
        <v>155</v>
      </c>
      <c r="D6" s="11" t="n">
        <v>157</v>
      </c>
      <c r="E6" s="12" t="n">
        <v>160</v>
      </c>
      <c r="F6" s="13" t="n">
        <v>56718</v>
      </c>
      <c r="G6" s="14" t="n">
        <v>56486</v>
      </c>
      <c r="H6" s="14" t="n">
        <v>56246</v>
      </c>
      <c r="I6" s="15" t="n">
        <v>58122</v>
      </c>
      <c r="J6" s="9" t="n">
        <v>70</v>
      </c>
      <c r="K6" s="11" t="n">
        <v>73</v>
      </c>
      <c r="L6" s="11" t="n">
        <v>68</v>
      </c>
      <c r="M6" s="12" t="n">
        <v>65</v>
      </c>
      <c r="N6" s="9" t="n">
        <v>0</v>
      </c>
      <c r="O6" s="11" t="n">
        <v>0</v>
      </c>
      <c r="P6" s="11" t="n">
        <v>0</v>
      </c>
      <c r="Q6" s="12" t="n">
        <v>0</v>
      </c>
      <c r="R6" s="13" t="n">
        <f aca="false">SUM(B6+F6+J6+N6)</f>
        <v>56950</v>
      </c>
      <c r="S6" s="14" t="n">
        <f aca="false">SUM(C6+G6+K6+O6)</f>
        <v>56714</v>
      </c>
      <c r="T6" s="14" t="n">
        <f aca="false">SUM(D6+H6+L6+P6)</f>
        <v>56471</v>
      </c>
      <c r="U6" s="15" t="n">
        <f aca="false">SUM(E6+I6+M6+Q6)</f>
        <v>58347</v>
      </c>
    </row>
    <row r="7" customFormat="false" ht="12.75" hidden="false" customHeight="false" outlineLevel="0" collapsed="false">
      <c r="A7" s="9" t="s">
        <v>8</v>
      </c>
      <c r="B7" s="10" t="n">
        <v>226</v>
      </c>
      <c r="C7" s="11" t="n">
        <v>232</v>
      </c>
      <c r="D7" s="11" t="n">
        <v>222</v>
      </c>
      <c r="E7" s="12" t="n">
        <v>213</v>
      </c>
      <c r="F7" s="13" t="n">
        <v>45787</v>
      </c>
      <c r="G7" s="14" t="n">
        <v>45154</v>
      </c>
      <c r="H7" s="14" t="n">
        <v>45053</v>
      </c>
      <c r="I7" s="15" t="n">
        <v>46927</v>
      </c>
      <c r="J7" s="9" t="n">
        <v>17</v>
      </c>
      <c r="K7" s="11" t="n">
        <v>20</v>
      </c>
      <c r="L7" s="11" t="n">
        <v>20</v>
      </c>
      <c r="M7" s="12" t="n">
        <v>19</v>
      </c>
      <c r="N7" s="9" t="n">
        <v>0</v>
      </c>
      <c r="O7" s="11" t="n">
        <v>0</v>
      </c>
      <c r="P7" s="11" t="n">
        <v>0</v>
      </c>
      <c r="Q7" s="12" t="n">
        <v>0</v>
      </c>
      <c r="R7" s="13" t="n">
        <f aca="false">SUM(B7+F7+J7+N7)</f>
        <v>46030</v>
      </c>
      <c r="S7" s="14" t="n">
        <f aca="false">SUM(C7+G7+K7+O7)</f>
        <v>45406</v>
      </c>
      <c r="T7" s="14" t="n">
        <f aca="false">SUM(D7+H7+L7+P7)</f>
        <v>45295</v>
      </c>
      <c r="U7" s="15" t="n">
        <f aca="false">SUM(E7+I7+M7+Q7)</f>
        <v>47159</v>
      </c>
    </row>
    <row r="8" customFormat="false" ht="12.75" hidden="false" customHeight="false" outlineLevel="0" collapsed="false">
      <c r="A8" s="9" t="s">
        <v>9</v>
      </c>
      <c r="B8" s="10" t="n">
        <v>192</v>
      </c>
      <c r="C8" s="11" t="n">
        <v>189</v>
      </c>
      <c r="D8" s="11" t="n">
        <v>190</v>
      </c>
      <c r="E8" s="12" t="n">
        <v>185</v>
      </c>
      <c r="F8" s="13" t="n">
        <v>22182</v>
      </c>
      <c r="G8" s="14" t="n">
        <v>22329</v>
      </c>
      <c r="H8" s="14" t="n">
        <v>22358</v>
      </c>
      <c r="I8" s="15" t="n">
        <v>22708</v>
      </c>
      <c r="J8" s="9" t="n">
        <v>40</v>
      </c>
      <c r="K8" s="11" t="n">
        <v>37</v>
      </c>
      <c r="L8" s="11" t="n">
        <v>40</v>
      </c>
      <c r="M8" s="12" t="n">
        <v>31</v>
      </c>
      <c r="N8" s="9" t="n">
        <v>0</v>
      </c>
      <c r="O8" s="11" t="n">
        <v>0</v>
      </c>
      <c r="P8" s="11" t="n">
        <v>0</v>
      </c>
      <c r="Q8" s="12" t="n">
        <v>0</v>
      </c>
      <c r="R8" s="13" t="n">
        <f aca="false">SUM(B8+F8+J8+N8)</f>
        <v>22414</v>
      </c>
      <c r="S8" s="14" t="n">
        <f aca="false">SUM(C8+G8+K8+O8)</f>
        <v>22555</v>
      </c>
      <c r="T8" s="14" t="n">
        <f aca="false">SUM(D8+H8+L8+P8)</f>
        <v>22588</v>
      </c>
      <c r="U8" s="15" t="n">
        <f aca="false">SUM(E8+I8+M8+Q8)</f>
        <v>22924</v>
      </c>
    </row>
    <row r="9" customFormat="false" ht="12.75" hidden="false" customHeight="false" outlineLevel="0" collapsed="false">
      <c r="A9" s="9" t="s">
        <v>10</v>
      </c>
      <c r="B9" s="10" t="n">
        <v>128</v>
      </c>
      <c r="C9" s="11" t="n">
        <v>128</v>
      </c>
      <c r="D9" s="11" t="n">
        <v>123</v>
      </c>
      <c r="E9" s="12" t="n">
        <v>117</v>
      </c>
      <c r="F9" s="13" t="n">
        <v>16914</v>
      </c>
      <c r="G9" s="14" t="n">
        <v>16965</v>
      </c>
      <c r="H9" s="14" t="n">
        <v>17568</v>
      </c>
      <c r="I9" s="15" t="n">
        <v>18861</v>
      </c>
      <c r="J9" s="9" t="n">
        <v>21</v>
      </c>
      <c r="K9" s="11" t="n">
        <v>22</v>
      </c>
      <c r="L9" s="11" t="n">
        <v>20</v>
      </c>
      <c r="M9" s="12" t="n">
        <v>19</v>
      </c>
      <c r="N9" s="9" t="n">
        <v>0</v>
      </c>
      <c r="O9" s="11" t="n">
        <v>0</v>
      </c>
      <c r="P9" s="11" t="n">
        <v>0</v>
      </c>
      <c r="Q9" s="12" t="n">
        <v>0</v>
      </c>
      <c r="R9" s="13" t="n">
        <f aca="false">SUM(B9+F9+J9+N9)</f>
        <v>17063</v>
      </c>
      <c r="S9" s="14" t="n">
        <f aca="false">SUM(C9+G9+K9+O9)</f>
        <v>17115</v>
      </c>
      <c r="T9" s="14" t="n">
        <f aca="false">SUM(D9+H9+L9+P9)</f>
        <v>17711</v>
      </c>
      <c r="U9" s="15" t="n">
        <f aca="false">SUM(E9+I9+M9+Q9)</f>
        <v>18997</v>
      </c>
    </row>
    <row r="10" customFormat="false" ht="12.75" hidden="false" customHeight="false" outlineLevel="0" collapsed="false">
      <c r="A10" s="9" t="s">
        <v>11</v>
      </c>
      <c r="B10" s="10" t="n">
        <v>168</v>
      </c>
      <c r="C10" s="11" t="n">
        <v>173</v>
      </c>
      <c r="D10" s="11" t="n">
        <v>170</v>
      </c>
      <c r="E10" s="12" t="n">
        <v>176</v>
      </c>
      <c r="F10" s="13" t="n">
        <v>67839</v>
      </c>
      <c r="G10" s="14" t="n">
        <v>67763</v>
      </c>
      <c r="H10" s="14" t="n">
        <v>67352</v>
      </c>
      <c r="I10" s="15" t="n">
        <v>69010</v>
      </c>
      <c r="J10" s="9" t="n">
        <v>22</v>
      </c>
      <c r="K10" s="11" t="n">
        <v>21</v>
      </c>
      <c r="L10" s="11" t="n">
        <v>20</v>
      </c>
      <c r="M10" s="12" t="n">
        <v>19</v>
      </c>
      <c r="N10" s="9" t="n">
        <v>0</v>
      </c>
      <c r="O10" s="11" t="n">
        <v>0</v>
      </c>
      <c r="P10" s="11" t="n">
        <v>0</v>
      </c>
      <c r="Q10" s="12" t="n">
        <v>0</v>
      </c>
      <c r="R10" s="13" t="n">
        <f aca="false">SUM(B10+F10+J10+N10)</f>
        <v>68029</v>
      </c>
      <c r="S10" s="14" t="n">
        <f aca="false">SUM(C10+G10+K10+O10)</f>
        <v>67957</v>
      </c>
      <c r="T10" s="14" t="n">
        <f aca="false">SUM(D10+H10+L10+P10)</f>
        <v>67542</v>
      </c>
      <c r="U10" s="15" t="n">
        <f aca="false">SUM(E10+I10+M10+Q10)</f>
        <v>69205</v>
      </c>
    </row>
    <row r="11" customFormat="false" ht="12.75" hidden="false" customHeight="false" outlineLevel="0" collapsed="false">
      <c r="A11" s="9" t="s">
        <v>12</v>
      </c>
      <c r="B11" s="10" t="n">
        <v>84</v>
      </c>
      <c r="C11" s="11" t="n">
        <v>93</v>
      </c>
      <c r="D11" s="11" t="n">
        <v>92</v>
      </c>
      <c r="E11" s="12" t="n">
        <v>111</v>
      </c>
      <c r="F11" s="13" t="n">
        <v>22861</v>
      </c>
      <c r="G11" s="14" t="n">
        <v>22923</v>
      </c>
      <c r="H11" s="14" t="n">
        <v>23519</v>
      </c>
      <c r="I11" s="15" t="n">
        <v>24780</v>
      </c>
      <c r="J11" s="9" t="n">
        <v>4</v>
      </c>
      <c r="K11" s="11" t="n">
        <v>4</v>
      </c>
      <c r="L11" s="11" t="n">
        <v>6</v>
      </c>
      <c r="M11" s="12" t="n">
        <v>7</v>
      </c>
      <c r="N11" s="9" t="n">
        <v>0</v>
      </c>
      <c r="O11" s="11" t="n">
        <v>0</v>
      </c>
      <c r="P11" s="11" t="n">
        <v>0</v>
      </c>
      <c r="Q11" s="12" t="n">
        <v>0</v>
      </c>
      <c r="R11" s="13" t="n">
        <f aca="false">SUM(B11+F11+J11+N11)</f>
        <v>22949</v>
      </c>
      <c r="S11" s="14" t="n">
        <f aca="false">SUM(C11+G11+K11+O11)</f>
        <v>23020</v>
      </c>
      <c r="T11" s="14" t="n">
        <f aca="false">SUM(D11+H11+L11+P11)</f>
        <v>23617</v>
      </c>
      <c r="U11" s="15" t="n">
        <f aca="false">SUM(E11+I11+M11+Q11)</f>
        <v>24898</v>
      </c>
    </row>
    <row r="12" customFormat="false" ht="12.75" hidden="false" customHeight="false" outlineLevel="0" collapsed="false">
      <c r="A12" s="9" t="s">
        <v>13</v>
      </c>
      <c r="B12" s="10" t="n">
        <v>55123</v>
      </c>
      <c r="C12" s="14" t="n">
        <v>59591</v>
      </c>
      <c r="D12" s="14" t="n">
        <v>53664</v>
      </c>
      <c r="E12" s="15" t="n">
        <v>51398</v>
      </c>
      <c r="F12" s="13" t="n">
        <v>74034</v>
      </c>
      <c r="G12" s="14" t="n">
        <v>74363</v>
      </c>
      <c r="H12" s="14" t="n">
        <v>75928</v>
      </c>
      <c r="I12" s="15" t="n">
        <v>77888</v>
      </c>
      <c r="J12" s="9" t="n">
        <v>10</v>
      </c>
      <c r="K12" s="11" t="n">
        <v>9</v>
      </c>
      <c r="L12" s="11" t="n">
        <v>9</v>
      </c>
      <c r="M12" s="12" t="n">
        <v>10</v>
      </c>
      <c r="N12" s="9" t="n">
        <v>0</v>
      </c>
      <c r="O12" s="11" t="n">
        <v>0</v>
      </c>
      <c r="P12" s="11" t="n">
        <v>0</v>
      </c>
      <c r="Q12" s="12" t="n">
        <v>0</v>
      </c>
      <c r="R12" s="13" t="n">
        <f aca="false">SUM(B12+F12+J12+N12)</f>
        <v>129167</v>
      </c>
      <c r="S12" s="14" t="n">
        <f aca="false">SUM(C12+G12+K12+O12)</f>
        <v>133963</v>
      </c>
      <c r="T12" s="14" t="n">
        <f aca="false">SUM(D12+H12+L12+P12)</f>
        <v>129601</v>
      </c>
      <c r="U12" s="15" t="n">
        <f aca="false">SUM(E12+I12+M12+Q12)</f>
        <v>129296</v>
      </c>
    </row>
    <row r="13" customFormat="false" ht="12.75" hidden="false" customHeight="false" outlineLevel="0" collapsed="false">
      <c r="A13" s="9" t="s">
        <v>14</v>
      </c>
      <c r="B13" s="10" t="n">
        <v>2389</v>
      </c>
      <c r="C13" s="14" t="n">
        <v>2239</v>
      </c>
      <c r="D13" s="14" t="n">
        <v>2400</v>
      </c>
      <c r="E13" s="15" t="n">
        <v>2318</v>
      </c>
      <c r="F13" s="13" t="n">
        <v>94796</v>
      </c>
      <c r="G13" s="14" t="n">
        <v>95868</v>
      </c>
      <c r="H13" s="14" t="n">
        <v>95166</v>
      </c>
      <c r="I13" s="15" t="n">
        <v>93438</v>
      </c>
      <c r="J13" s="9" t="n">
        <v>55</v>
      </c>
      <c r="K13" s="11" t="n">
        <v>58</v>
      </c>
      <c r="L13" s="11" t="n">
        <v>62</v>
      </c>
      <c r="M13" s="12" t="n">
        <v>59</v>
      </c>
      <c r="N13" s="9" t="n">
        <v>0</v>
      </c>
      <c r="O13" s="11" t="n">
        <v>0</v>
      </c>
      <c r="P13" s="11" t="n">
        <v>0</v>
      </c>
      <c r="Q13" s="12" t="n">
        <v>0</v>
      </c>
      <c r="R13" s="13" t="n">
        <f aca="false">SUM(B13+F13+J13+N13)</f>
        <v>97240</v>
      </c>
      <c r="S13" s="14" t="n">
        <f aca="false">SUM(C13+G13+K13+O13)</f>
        <v>98165</v>
      </c>
      <c r="T13" s="14" t="n">
        <f aca="false">SUM(D13+H13+L13+P13)</f>
        <v>97628</v>
      </c>
      <c r="U13" s="15" t="n">
        <f aca="false">SUM(E13+I13+M13+Q13)</f>
        <v>95815</v>
      </c>
    </row>
    <row r="14" customFormat="false" ht="12.75" hidden="false" customHeight="false" outlineLevel="0" collapsed="false">
      <c r="A14" s="9" t="s">
        <v>15</v>
      </c>
      <c r="B14" s="10" t="n">
        <v>623</v>
      </c>
      <c r="C14" s="11" t="n">
        <v>576</v>
      </c>
      <c r="D14" s="11" t="n">
        <v>560</v>
      </c>
      <c r="E14" s="12" t="n">
        <v>692</v>
      </c>
      <c r="F14" s="13" t="n">
        <v>44931</v>
      </c>
      <c r="G14" s="14" t="n">
        <v>46320</v>
      </c>
      <c r="H14" s="14" t="n">
        <v>46695</v>
      </c>
      <c r="I14" s="15" t="n">
        <v>44816</v>
      </c>
      <c r="J14" s="9" t="n">
        <v>122</v>
      </c>
      <c r="K14" s="11" t="n">
        <v>108</v>
      </c>
      <c r="L14" s="11" t="n">
        <v>108</v>
      </c>
      <c r="M14" s="12" t="n">
        <v>106</v>
      </c>
      <c r="N14" s="9" t="n">
        <v>0</v>
      </c>
      <c r="O14" s="11" t="n">
        <v>0</v>
      </c>
      <c r="P14" s="11" t="n">
        <v>0</v>
      </c>
      <c r="Q14" s="12" t="n">
        <v>0</v>
      </c>
      <c r="R14" s="13" t="n">
        <f aca="false">SUM(B14+F14+J14+N14)</f>
        <v>45676</v>
      </c>
      <c r="S14" s="14" t="n">
        <f aca="false">SUM(C14+G14+K14+O14)</f>
        <v>47004</v>
      </c>
      <c r="T14" s="14" t="n">
        <f aca="false">SUM(D14+H14+L14+P14)</f>
        <v>47363</v>
      </c>
      <c r="U14" s="15" t="n">
        <f aca="false">SUM(E14+I14+M14+Q14)</f>
        <v>45614</v>
      </c>
    </row>
    <row r="15" customFormat="false" ht="12.75" hidden="false" customHeight="false" outlineLevel="0" collapsed="false">
      <c r="A15" s="9" t="s">
        <v>16</v>
      </c>
      <c r="B15" s="10" t="n">
        <v>28387</v>
      </c>
      <c r="C15" s="14" t="n">
        <v>20610</v>
      </c>
      <c r="D15" s="14" t="n">
        <v>30099</v>
      </c>
      <c r="E15" s="15" t="n">
        <v>30209</v>
      </c>
      <c r="F15" s="13" t="n">
        <v>79709</v>
      </c>
      <c r="G15" s="14" t="n">
        <v>81059</v>
      </c>
      <c r="H15" s="14" t="n">
        <v>82235</v>
      </c>
      <c r="I15" s="15" t="n">
        <v>78231</v>
      </c>
      <c r="J15" s="9" t="n">
        <v>33</v>
      </c>
      <c r="K15" s="11" t="n">
        <v>33</v>
      </c>
      <c r="L15" s="11" t="n">
        <v>31</v>
      </c>
      <c r="M15" s="12" t="n">
        <v>31</v>
      </c>
      <c r="N15" s="9" t="n">
        <v>0</v>
      </c>
      <c r="O15" s="11" t="n">
        <v>0</v>
      </c>
      <c r="P15" s="11" t="n">
        <v>0</v>
      </c>
      <c r="Q15" s="12" t="n">
        <v>0</v>
      </c>
      <c r="R15" s="13" t="n">
        <f aca="false">SUM(B15+F15+J15+N15)</f>
        <v>108129</v>
      </c>
      <c r="S15" s="14" t="n">
        <f aca="false">SUM(C15+G15+K15+O15)</f>
        <v>101702</v>
      </c>
      <c r="T15" s="14" t="n">
        <f aca="false">SUM(D15+H15+L15+P15)</f>
        <v>112365</v>
      </c>
      <c r="U15" s="15" t="n">
        <f aca="false">SUM(E15+I15+M15+Q15)</f>
        <v>108471</v>
      </c>
    </row>
    <row r="16" customFormat="false" ht="12.75" hidden="false" customHeight="false" outlineLevel="0" collapsed="false">
      <c r="A16" s="9" t="s">
        <v>17</v>
      </c>
      <c r="B16" s="10" t="n">
        <v>10</v>
      </c>
      <c r="C16" s="11" t="n">
        <v>6</v>
      </c>
      <c r="D16" s="11" t="n">
        <v>12</v>
      </c>
      <c r="E16" s="12" t="n">
        <v>12</v>
      </c>
      <c r="F16" s="9" t="n">
        <v>59</v>
      </c>
      <c r="G16" s="11" t="n">
        <v>65</v>
      </c>
      <c r="H16" s="11" t="n">
        <v>50</v>
      </c>
      <c r="I16" s="12" t="n">
        <v>56</v>
      </c>
      <c r="J16" s="9" t="n">
        <v>0</v>
      </c>
      <c r="K16" s="11" t="n">
        <v>0</v>
      </c>
      <c r="L16" s="11" t="n">
        <v>0</v>
      </c>
      <c r="M16" s="12" t="n">
        <v>0</v>
      </c>
      <c r="N16" s="9" t="n">
        <v>0</v>
      </c>
      <c r="O16" s="11" t="n">
        <v>0</v>
      </c>
      <c r="P16" s="11" t="n">
        <v>0</v>
      </c>
      <c r="Q16" s="12" t="n">
        <v>0</v>
      </c>
      <c r="R16" s="13" t="n">
        <f aca="false">SUM(B16+F16+J16+N16)</f>
        <v>69</v>
      </c>
      <c r="S16" s="14" t="n">
        <f aca="false">SUM(C16+G16+K16+O16)</f>
        <v>71</v>
      </c>
      <c r="T16" s="14" t="n">
        <f aca="false">SUM(D16+H16+L16+P16)</f>
        <v>62</v>
      </c>
      <c r="U16" s="15" t="n">
        <f aca="false">SUM(E16+I16+M16+Q16)</f>
        <v>68</v>
      </c>
    </row>
    <row r="17" customFormat="false" ht="12.75" hidden="false" customHeight="false" outlineLevel="0" collapsed="false">
      <c r="A17" s="9" t="s">
        <v>18</v>
      </c>
      <c r="B17" s="10" t="n">
        <v>0</v>
      </c>
      <c r="C17" s="11" t="n">
        <v>0</v>
      </c>
      <c r="D17" s="11" t="n">
        <v>0</v>
      </c>
      <c r="E17" s="12" t="n">
        <v>0</v>
      </c>
      <c r="F17" s="9" t="n">
        <v>0</v>
      </c>
      <c r="G17" s="11" t="n">
        <v>0</v>
      </c>
      <c r="H17" s="11" t="n">
        <v>0</v>
      </c>
      <c r="I17" s="12" t="n">
        <v>0</v>
      </c>
      <c r="J17" s="9" t="n">
        <v>0</v>
      </c>
      <c r="K17" s="11" t="n">
        <v>0</v>
      </c>
      <c r="L17" s="11" t="n">
        <v>0</v>
      </c>
      <c r="M17" s="12" t="n">
        <v>0</v>
      </c>
      <c r="N17" s="9" t="n">
        <v>0</v>
      </c>
      <c r="O17" s="11" t="n">
        <v>0</v>
      </c>
      <c r="P17" s="11" t="n">
        <v>0</v>
      </c>
      <c r="Q17" s="12" t="n">
        <v>0</v>
      </c>
      <c r="R17" s="13" t="n">
        <f aca="false">SUM(B17+F17+J17+N17)</f>
        <v>0</v>
      </c>
      <c r="S17" s="14" t="n">
        <f aca="false">SUM(C17+G17+K17+O17)</f>
        <v>0</v>
      </c>
      <c r="T17" s="14" t="n">
        <f aca="false">SUM(D17+H17+L17+P17)</f>
        <v>0</v>
      </c>
      <c r="U17" s="15" t="n">
        <f aca="false">SUM(E17+I17+M17+Q17)</f>
        <v>0</v>
      </c>
    </row>
    <row r="18" customFormat="false" ht="12.75" hidden="false" customHeight="false" outlineLevel="0" collapsed="false">
      <c r="A18" s="9" t="s">
        <v>19</v>
      </c>
      <c r="B18" s="10" t="n">
        <v>0</v>
      </c>
      <c r="C18" s="11" t="n">
        <v>0</v>
      </c>
      <c r="D18" s="11" t="n">
        <v>0</v>
      </c>
      <c r="E18" s="12" t="n">
        <v>0</v>
      </c>
      <c r="F18" s="9" t="n">
        <v>0</v>
      </c>
      <c r="G18" s="11" t="n">
        <v>0</v>
      </c>
      <c r="H18" s="11" t="n">
        <v>0</v>
      </c>
      <c r="I18" s="12" t="n">
        <v>0</v>
      </c>
      <c r="J18" s="9" t="n">
        <v>0</v>
      </c>
      <c r="K18" s="11" t="n">
        <v>0</v>
      </c>
      <c r="L18" s="11" t="n">
        <v>0</v>
      </c>
      <c r="M18" s="12" t="n">
        <v>0</v>
      </c>
      <c r="N18" s="9" t="n">
        <v>0</v>
      </c>
      <c r="O18" s="11" t="n">
        <v>0</v>
      </c>
      <c r="P18" s="11" t="n">
        <v>0</v>
      </c>
      <c r="Q18" s="12" t="n">
        <v>0</v>
      </c>
      <c r="R18" s="13" t="n">
        <v>123064</v>
      </c>
      <c r="S18" s="14" t="n">
        <v>123816</v>
      </c>
      <c r="T18" s="14" t="n">
        <v>122864</v>
      </c>
      <c r="U18" s="15" t="n">
        <v>124465</v>
      </c>
    </row>
    <row r="19" s="4" customFormat="true" ht="27" hidden="false" customHeight="true" outlineLevel="0" collapsed="false">
      <c r="A19" s="16" t="s">
        <v>6</v>
      </c>
      <c r="B19" s="17" t="n">
        <f aca="false">SUM(B6:B18)</f>
        <v>87492</v>
      </c>
      <c r="C19" s="18" t="n">
        <f aca="false">SUM(C6:C18)</f>
        <v>83992</v>
      </c>
      <c r="D19" s="18" t="n">
        <f aca="false">SUM(D6:D18)</f>
        <v>87689</v>
      </c>
      <c r="E19" s="19" t="n">
        <f aca="false">SUM(E6:E18)</f>
        <v>85591</v>
      </c>
      <c r="F19" s="17" t="n">
        <f aca="false">SUM(F6:F18)</f>
        <v>525830</v>
      </c>
      <c r="G19" s="18" t="n">
        <f aca="false">SUM(G6:G18)</f>
        <v>529295</v>
      </c>
      <c r="H19" s="18" t="n">
        <f aca="false">SUM(H6:H18)</f>
        <v>532170</v>
      </c>
      <c r="I19" s="19" t="n">
        <f aca="false">SUM(I6:I18)</f>
        <v>534837</v>
      </c>
      <c r="J19" s="17" t="n">
        <f aca="false">SUM(J6:J18)</f>
        <v>394</v>
      </c>
      <c r="K19" s="18" t="n">
        <f aca="false">SUM(K6:K18)</f>
        <v>385</v>
      </c>
      <c r="L19" s="18" t="n">
        <f aca="false">SUM(L6:L18)</f>
        <v>384</v>
      </c>
      <c r="M19" s="19" t="n">
        <f aca="false">SUM(M6:M18)</f>
        <v>366</v>
      </c>
      <c r="N19" s="17" t="n">
        <f aca="false">SUM(N6:N18)</f>
        <v>0</v>
      </c>
      <c r="O19" s="18" t="n">
        <f aca="false">SUM(O6:O18)</f>
        <v>0</v>
      </c>
      <c r="P19" s="18" t="n">
        <f aca="false">SUM(P6:P18)</f>
        <v>0</v>
      </c>
      <c r="Q19" s="19" t="n">
        <f aca="false">SUM(Q6:Q18)</f>
        <v>0</v>
      </c>
      <c r="R19" s="17" t="n">
        <f aca="false">SUM(R6:R18)</f>
        <v>736780</v>
      </c>
      <c r="S19" s="18" t="n">
        <f aca="false">SUM(S6:S18)</f>
        <v>737488</v>
      </c>
      <c r="T19" s="18" t="n">
        <f aca="false">SUM(T6:T18)</f>
        <v>743107</v>
      </c>
      <c r="U19" s="19" t="n">
        <f aca="false">SUM(U6:U18)</f>
        <v>745259</v>
      </c>
    </row>
    <row r="22" customFormat="false" ht="12.75" hidden="false" customHeight="false" outlineLevel="0" collapsed="false">
      <c r="A22" s="20" t="s">
        <v>20</v>
      </c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2:12:21Z</dcterms:created>
  <dc:creator>Maria Angeles Vilches Medina</dc:creator>
  <dc:description/>
  <dc:language>en-US</dc:language>
  <cp:lastModifiedBy>Fernanda Moreno Nisa</cp:lastModifiedBy>
  <cp:lastPrinted>2016-06-21T07:40:32Z</cp:lastPrinted>
  <dcterms:modified xsi:type="dcterms:W3CDTF">2020-11-27T11:56:10Z</dcterms:modified>
  <cp:revision>0</cp:revision>
  <dc:subject/>
  <dc:title/>
</cp:coreProperties>
</file>