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3.2.5. OCUPADOS POR SECTORES ECONÓMICOS (MILES DE PERSONAS). </t>
  </si>
  <si>
    <t xml:space="preserve">PROVINCIA DE SEVILLA. 2008-2019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     1º 2018</t>
  </si>
  <si>
    <t xml:space="preserve">     2º 2018</t>
  </si>
  <si>
    <t xml:space="preserve">     3º 2018</t>
  </si>
  <si>
    <t xml:space="preserve">    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Nota: El INE no dispone de las series anteriores a 2008.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2.75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2.75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2.75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2.75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2.75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2.75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2.75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2.75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2.75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2.75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2.75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2.75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2.75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2.75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2.75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2.75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2.75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2.75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2.75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2.75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2.75" hidden="false" customHeight="false" outlineLevel="0" collapsed="false">
      <c r="A44" s="11" t="s">
        <v>47</v>
      </c>
      <c r="B44" s="16" t="n">
        <v>655.5</v>
      </c>
      <c r="C44" s="16" t="n">
        <v>38.4</v>
      </c>
      <c r="D44" s="16" t="n">
        <v>73.6</v>
      </c>
      <c r="E44" s="16" t="n">
        <v>30.4</v>
      </c>
      <c r="F44" s="17" t="n">
        <v>513</v>
      </c>
    </row>
    <row r="45" customFormat="false" ht="12.75" hidden="false" customHeight="false" outlineLevel="0" collapsed="false">
      <c r="A45" s="11" t="s">
        <v>48</v>
      </c>
      <c r="B45" s="16" t="n">
        <v>640.2</v>
      </c>
      <c r="C45" s="16" t="n">
        <v>33.4</v>
      </c>
      <c r="D45" s="16" t="n">
        <v>62.6</v>
      </c>
      <c r="E45" s="16" t="n">
        <v>33.5</v>
      </c>
      <c r="F45" s="17" t="n">
        <v>510.7</v>
      </c>
    </row>
    <row r="46" customFormat="false" ht="12.75" hidden="false" customHeight="false" outlineLevel="0" collapsed="false">
      <c r="A46" s="11" t="s">
        <v>49</v>
      </c>
      <c r="B46" s="16" t="n">
        <v>673.5</v>
      </c>
      <c r="C46" s="16" t="n">
        <v>41.5</v>
      </c>
      <c r="D46" s="16" t="n">
        <v>66.5</v>
      </c>
      <c r="E46" s="16" t="n">
        <v>32.9</v>
      </c>
      <c r="F46" s="17" t="n">
        <v>532.6</v>
      </c>
    </row>
    <row r="47" customFormat="false" ht="12.75" hidden="false" customHeight="false" outlineLevel="0" collapsed="false">
      <c r="A47" s="11" t="s">
        <v>50</v>
      </c>
      <c r="B47" s="16" t="n">
        <v>649.3</v>
      </c>
      <c r="C47" s="16" t="n">
        <v>35.4</v>
      </c>
      <c r="D47" s="16" t="n">
        <v>64</v>
      </c>
      <c r="E47" s="16" t="n">
        <v>29.5</v>
      </c>
      <c r="F47" s="17" t="n">
        <v>520.4</v>
      </c>
    </row>
    <row r="48" customFormat="false" ht="12.75" hidden="false" customHeight="false" outlineLevel="0" collapsed="false">
      <c r="A48" s="11" t="s">
        <v>51</v>
      </c>
      <c r="B48" s="16" t="n">
        <v>672.1</v>
      </c>
      <c r="C48" s="16" t="n">
        <v>43.4</v>
      </c>
      <c r="D48" s="16" t="n">
        <v>58.9</v>
      </c>
      <c r="E48" s="16" t="n">
        <v>34.8</v>
      </c>
      <c r="F48" s="17" t="n">
        <v>535.1</v>
      </c>
    </row>
    <row r="49" customFormat="false" ht="12.75" hidden="false" customHeight="false" outlineLevel="0" collapsed="false">
      <c r="A49" s="11" t="s">
        <v>52</v>
      </c>
      <c r="B49" s="12" t="n">
        <v>665.1</v>
      </c>
      <c r="C49" s="12" t="n">
        <v>37.1</v>
      </c>
      <c r="D49" s="12" t="n">
        <v>60.4</v>
      </c>
      <c r="E49" s="12" t="n">
        <v>33.2</v>
      </c>
      <c r="F49" s="13" t="n">
        <v>534.4</v>
      </c>
    </row>
    <row r="50" customFormat="false" ht="12.75" hidden="false" customHeight="false" outlineLevel="0" collapsed="false">
      <c r="A50" s="11" t="s">
        <v>53</v>
      </c>
      <c r="B50" s="12" t="n">
        <v>678.2</v>
      </c>
      <c r="C50" s="12" t="n">
        <v>35.7</v>
      </c>
      <c r="D50" s="12" t="n">
        <v>68.4</v>
      </c>
      <c r="E50" s="12" t="n">
        <v>32.8</v>
      </c>
      <c r="F50" s="13" t="n">
        <v>541.3</v>
      </c>
    </row>
    <row r="51" customFormat="false" ht="12.75" hidden="false" customHeight="false" outlineLevel="0" collapsed="false">
      <c r="A51" s="11" t="s">
        <v>54</v>
      </c>
      <c r="B51" s="12" t="n">
        <v>658.1</v>
      </c>
      <c r="C51" s="12" t="n">
        <v>24.3</v>
      </c>
      <c r="D51" s="12" t="n">
        <v>73.4</v>
      </c>
      <c r="E51" s="12" t="n">
        <v>33.5</v>
      </c>
      <c r="F51" s="13" t="n">
        <v>526.9</v>
      </c>
    </row>
    <row r="52" customFormat="false" ht="12.75" hidden="false" customHeight="false" outlineLevel="0" collapsed="false">
      <c r="A52" s="11" t="s">
        <v>55</v>
      </c>
      <c r="B52" s="12" t="n">
        <v>677.7</v>
      </c>
      <c r="C52" s="12" t="n">
        <v>44.5</v>
      </c>
      <c r="D52" s="12" t="n">
        <v>70.6</v>
      </c>
      <c r="E52" s="12" t="n">
        <v>32.7</v>
      </c>
      <c r="F52" s="13" t="n">
        <v>530</v>
      </c>
    </row>
    <row r="53" customFormat="false" ht="12.75" hidden="false" customHeight="false" outlineLevel="0" collapsed="false">
      <c r="A53" s="23" t="s">
        <v>56</v>
      </c>
      <c r="B53" s="24" t="n">
        <v>680.9</v>
      </c>
      <c r="C53" s="24" t="n">
        <v>33.2</v>
      </c>
      <c r="D53" s="24" t="n">
        <v>69.7</v>
      </c>
      <c r="E53" s="24" t="n">
        <v>32</v>
      </c>
      <c r="F53" s="25" t="n">
        <v>545.9</v>
      </c>
    </row>
    <row r="54" customFormat="false" ht="12.75" hidden="false" customHeight="false" outlineLevel="0" collapsed="false">
      <c r="A54" s="23" t="s">
        <v>57</v>
      </c>
      <c r="B54" s="24" t="n">
        <v>697.4</v>
      </c>
      <c r="C54" s="24" t="n">
        <v>35.9</v>
      </c>
      <c r="D54" s="24" t="n">
        <v>77.8</v>
      </c>
      <c r="E54" s="24" t="n">
        <v>29.9</v>
      </c>
      <c r="F54" s="25" t="n">
        <v>553.9</v>
      </c>
    </row>
    <row r="55" customFormat="false" ht="12.75" hidden="false" customHeight="false" outlineLevel="0" collapsed="false">
      <c r="A55" s="23" t="s">
        <v>58</v>
      </c>
      <c r="B55" s="24" t="n">
        <v>704.8</v>
      </c>
      <c r="C55" s="24" t="n">
        <v>26.4</v>
      </c>
      <c r="D55" s="24" t="n">
        <v>78.4</v>
      </c>
      <c r="E55" s="24" t="n">
        <v>33</v>
      </c>
      <c r="F55" s="25" t="n">
        <v>566.9</v>
      </c>
    </row>
    <row r="56" customFormat="false" ht="12.75" hidden="false" customHeight="false" outlineLevel="0" collapsed="false">
      <c r="A56" s="23" t="s">
        <v>59</v>
      </c>
      <c r="B56" s="24" t="n">
        <v>715.7</v>
      </c>
      <c r="C56" s="24" t="n">
        <v>44.2</v>
      </c>
      <c r="D56" s="24" t="n">
        <v>74.4</v>
      </c>
      <c r="E56" s="24" t="n">
        <v>38.3</v>
      </c>
      <c r="F56" s="25" t="n">
        <v>558.8</v>
      </c>
    </row>
    <row r="57" customFormat="false" ht="12.75" hidden="false" customHeight="false" outlineLevel="0" collapsed="false">
      <c r="A57" s="23" t="s">
        <v>60</v>
      </c>
      <c r="B57" s="24" t="n">
        <v>706</v>
      </c>
      <c r="C57" s="24" t="n">
        <v>40.3</v>
      </c>
      <c r="D57" s="24" t="n">
        <v>70</v>
      </c>
      <c r="E57" s="24" t="n">
        <v>39</v>
      </c>
      <c r="F57" s="25" t="n">
        <v>556.7</v>
      </c>
    </row>
    <row r="58" customFormat="false" ht="12.75" hidden="false" customHeight="false" outlineLevel="0" collapsed="false">
      <c r="A58" s="23" t="s">
        <v>61</v>
      </c>
      <c r="B58" s="24" t="n">
        <v>722.9</v>
      </c>
      <c r="C58" s="24" t="n">
        <v>41.1</v>
      </c>
      <c r="D58" s="24" t="n">
        <v>73.3</v>
      </c>
      <c r="E58" s="24" t="n">
        <v>42.7</v>
      </c>
      <c r="F58" s="25" t="n">
        <v>565.8</v>
      </c>
    </row>
    <row r="59" customFormat="false" ht="12.75" hidden="false" customHeight="false" outlineLevel="0" collapsed="false">
      <c r="A59" s="23" t="s">
        <v>62</v>
      </c>
      <c r="B59" s="24" t="n">
        <v>725.2</v>
      </c>
      <c r="C59" s="24" t="n">
        <v>30.1</v>
      </c>
      <c r="D59" s="24" t="n">
        <v>76.3</v>
      </c>
      <c r="E59" s="24" t="n">
        <v>41.6</v>
      </c>
      <c r="F59" s="25" t="n">
        <v>577.3</v>
      </c>
    </row>
    <row r="60" customFormat="false" ht="12.75" hidden="false" customHeight="false" outlineLevel="0" collapsed="false">
      <c r="A60" s="23" t="s">
        <v>63</v>
      </c>
      <c r="B60" s="24" t="n">
        <v>745.9</v>
      </c>
      <c r="C60" s="24" t="n">
        <v>36.9</v>
      </c>
      <c r="D60" s="24" t="n">
        <v>74.8</v>
      </c>
      <c r="E60" s="24" t="n">
        <v>43.8</v>
      </c>
      <c r="F60" s="25" t="n">
        <v>590.4</v>
      </c>
    </row>
    <row r="61" customFormat="false" ht="12.75" hidden="false" customHeight="false" outlineLevel="0" collapsed="false">
      <c r="A61" s="26" t="s">
        <v>64</v>
      </c>
      <c r="B61" s="24" t="n">
        <v>729.1</v>
      </c>
      <c r="C61" s="24" t="n">
        <v>34.7</v>
      </c>
      <c r="D61" s="24" t="n">
        <v>76.2</v>
      </c>
      <c r="E61" s="24" t="n">
        <v>37</v>
      </c>
      <c r="F61" s="25" t="n">
        <v>581.2</v>
      </c>
    </row>
    <row r="62" customFormat="false" ht="12.75" hidden="false" customHeight="false" outlineLevel="0" collapsed="false">
      <c r="A62" s="26" t="s">
        <v>65</v>
      </c>
      <c r="B62" s="24" t="n">
        <v>735.3</v>
      </c>
      <c r="C62" s="24" t="n">
        <v>35.3</v>
      </c>
      <c r="D62" s="24" t="n">
        <v>77</v>
      </c>
      <c r="E62" s="24" t="n">
        <v>42.8</v>
      </c>
      <c r="F62" s="25" t="n">
        <v>580.2</v>
      </c>
    </row>
    <row r="63" customFormat="false" ht="12.75" hidden="false" customHeight="false" outlineLevel="0" collapsed="false">
      <c r="A63" s="26" t="s">
        <v>66</v>
      </c>
      <c r="B63" s="24" t="n">
        <v>737.7</v>
      </c>
      <c r="C63" s="24" t="n">
        <v>28.3</v>
      </c>
      <c r="D63" s="24" t="n">
        <v>81.5</v>
      </c>
      <c r="E63" s="24" t="n">
        <v>44</v>
      </c>
      <c r="F63" s="25" t="n">
        <v>583.9</v>
      </c>
    </row>
    <row r="64" customFormat="false" ht="13.5" hidden="false" customHeight="false" outlineLevel="0" collapsed="false">
      <c r="A64" s="27" t="s">
        <v>67</v>
      </c>
      <c r="B64" s="28" t="n">
        <v>748.8</v>
      </c>
      <c r="C64" s="28" t="n">
        <v>42.3</v>
      </c>
      <c r="D64" s="28" t="n">
        <v>77</v>
      </c>
      <c r="E64" s="28" t="n">
        <v>40.6</v>
      </c>
      <c r="F64" s="29" t="n">
        <v>588.8</v>
      </c>
    </row>
    <row r="65" customFormat="false" ht="12.75" hidden="false" customHeight="false" outlineLevel="0" collapsed="false">
      <c r="A65" s="30"/>
      <c r="B65" s="31"/>
      <c r="C65" s="31"/>
      <c r="D65" s="31"/>
      <c r="E65" s="31"/>
      <c r="F65" s="31"/>
    </row>
    <row r="66" customFormat="false" ht="12.75" hidden="false" customHeight="false" outlineLevel="0" collapsed="false">
      <c r="A66" s="0" t="s">
        <v>68</v>
      </c>
    </row>
    <row r="67" customFormat="false" ht="12.75" hidden="false" customHeight="false" outlineLevel="0" collapsed="false">
      <c r="A67" s="32" t="s">
        <v>69</v>
      </c>
    </row>
    <row r="71" customFormat="false" ht="12.75" hidden="false" customHeight="false" outlineLevel="0" collapsed="false">
      <c r="A71" s="33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Fernanda Moreno Nisa</cp:lastModifiedBy>
  <dcterms:modified xsi:type="dcterms:W3CDTF">2020-11-27T10:11:33Z</dcterms:modified>
  <cp:revision>0</cp:revision>
  <dc:subject/>
  <dc:title/>
</cp:coreProperties>
</file>