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6. PARO REGISTRADO SEGÚN EDAD Y MES. MUJERES. SEVILLA CAPITAL. AÑO 2019.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12" min="2" style="1" width="9.66"/>
    <col collapsed="false" customWidth="false" hidden="false" outlineLevel="0" max="257" min="13" style="1" width="11.43"/>
  </cols>
  <sheetData>
    <row r="1" customFormat="false" ht="15.6" hidden="false" customHeight="false" outlineLevel="0" collapsed="false">
      <c r="A1" s="2" t="s">
        <v>0</v>
      </c>
    </row>
    <row r="4" s="6" customFormat="true" ht="63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customFormat="false" ht="15" hidden="false" customHeight="true" outlineLevel="0" collapsed="false">
      <c r="A5" s="1" t="s">
        <v>14</v>
      </c>
      <c r="B5" s="7" t="n">
        <v>428</v>
      </c>
      <c r="C5" s="7" t="n">
        <v>472</v>
      </c>
      <c r="D5" s="7" t="n">
        <v>520</v>
      </c>
      <c r="E5" s="7" t="n">
        <v>503</v>
      </c>
      <c r="F5" s="7" t="n">
        <v>477</v>
      </c>
      <c r="G5" s="7" t="n">
        <v>480</v>
      </c>
      <c r="H5" s="7" t="n">
        <v>505</v>
      </c>
      <c r="I5" s="7" t="n">
        <v>506</v>
      </c>
      <c r="J5" s="7" t="n">
        <v>540</v>
      </c>
      <c r="K5" s="7" t="n">
        <v>563</v>
      </c>
      <c r="L5" s="7" t="n">
        <v>560</v>
      </c>
      <c r="M5" s="7" t="n">
        <v>522</v>
      </c>
    </row>
    <row r="6" customFormat="false" ht="15" hidden="false" customHeight="true" outlineLevel="0" collapsed="false">
      <c r="A6" s="1" t="s">
        <v>15</v>
      </c>
      <c r="B6" s="7" t="n">
        <v>1817</v>
      </c>
      <c r="C6" s="7" t="n">
        <v>1958</v>
      </c>
      <c r="D6" s="7" t="n">
        <v>1989</v>
      </c>
      <c r="E6" s="7" t="n">
        <v>1892</v>
      </c>
      <c r="F6" s="7" t="n">
        <v>1768</v>
      </c>
      <c r="G6" s="7" t="n">
        <v>1616</v>
      </c>
      <c r="H6" s="7" t="n">
        <v>1673</v>
      </c>
      <c r="I6" s="7" t="n">
        <v>1753</v>
      </c>
      <c r="J6" s="7" t="n">
        <v>1845</v>
      </c>
      <c r="K6" s="7" t="n">
        <v>1966</v>
      </c>
      <c r="L6" s="7" t="n">
        <v>1951</v>
      </c>
      <c r="M6" s="7" t="n">
        <v>1817</v>
      </c>
    </row>
    <row r="7" customFormat="false" ht="15" hidden="false" customHeight="true" outlineLevel="0" collapsed="false">
      <c r="A7" s="1" t="s">
        <v>16</v>
      </c>
      <c r="B7" s="7" t="n">
        <v>3762</v>
      </c>
      <c r="C7" s="7" t="n">
        <v>3781</v>
      </c>
      <c r="D7" s="7" t="n">
        <v>3810</v>
      </c>
      <c r="E7" s="7" t="n">
        <v>3620</v>
      </c>
      <c r="F7" s="7" t="n">
        <v>3510</v>
      </c>
      <c r="G7" s="7" t="n">
        <v>3509</v>
      </c>
      <c r="H7" s="7" t="n">
        <v>3589</v>
      </c>
      <c r="I7" s="7" t="n">
        <v>3626</v>
      </c>
      <c r="J7" s="7" t="n">
        <v>3469</v>
      </c>
      <c r="K7" s="7" t="n">
        <v>3563</v>
      </c>
      <c r="L7" s="7" t="n">
        <v>3359</v>
      </c>
      <c r="M7" s="7" t="n">
        <v>3188</v>
      </c>
    </row>
    <row r="8" customFormat="false" ht="15" hidden="false" customHeight="true" outlineLevel="0" collapsed="false">
      <c r="A8" s="1" t="s">
        <v>17</v>
      </c>
      <c r="B8" s="7" t="n">
        <v>3963</v>
      </c>
      <c r="C8" s="7" t="n">
        <v>3963</v>
      </c>
      <c r="D8" s="7" t="n">
        <v>3948</v>
      </c>
      <c r="E8" s="7" t="n">
        <v>3815</v>
      </c>
      <c r="F8" s="7" t="n">
        <v>3704</v>
      </c>
      <c r="G8" s="7" t="n">
        <v>3766</v>
      </c>
      <c r="H8" s="7" t="n">
        <v>3817</v>
      </c>
      <c r="I8" s="7" t="n">
        <v>3934</v>
      </c>
      <c r="J8" s="7" t="n">
        <v>3871</v>
      </c>
      <c r="K8" s="7" t="n">
        <v>3863</v>
      </c>
      <c r="L8" s="7" t="n">
        <v>3831</v>
      </c>
      <c r="M8" s="7" t="n">
        <v>3700</v>
      </c>
    </row>
    <row r="9" customFormat="false" ht="15" hidden="false" customHeight="true" outlineLevel="0" collapsed="false">
      <c r="A9" s="1" t="s">
        <v>18</v>
      </c>
      <c r="B9" s="7" t="n">
        <v>4465</v>
      </c>
      <c r="C9" s="7" t="n">
        <v>4472</v>
      </c>
      <c r="D9" s="7" t="n">
        <v>4455</v>
      </c>
      <c r="E9" s="7" t="n">
        <v>4327</v>
      </c>
      <c r="F9" s="7" t="n">
        <v>4234</v>
      </c>
      <c r="G9" s="7" t="n">
        <v>4228</v>
      </c>
      <c r="H9" s="7" t="n">
        <v>4257</v>
      </c>
      <c r="I9" s="7" t="n">
        <v>4293</v>
      </c>
      <c r="J9" s="7" t="n">
        <v>4201</v>
      </c>
      <c r="K9" s="7" t="n">
        <v>4181</v>
      </c>
      <c r="L9" s="7" t="n">
        <v>4160</v>
      </c>
      <c r="M9" s="7" t="n">
        <v>4039</v>
      </c>
    </row>
    <row r="10" customFormat="false" ht="15" hidden="false" customHeight="true" outlineLevel="0" collapsed="false">
      <c r="A10" s="1" t="s">
        <v>19</v>
      </c>
      <c r="B10" s="7" t="n">
        <v>5291</v>
      </c>
      <c r="C10" s="7" t="n">
        <v>5275</v>
      </c>
      <c r="D10" s="7" t="n">
        <v>5229</v>
      </c>
      <c r="E10" s="7" t="n">
        <v>5060</v>
      </c>
      <c r="F10" s="7" t="n">
        <v>4950</v>
      </c>
      <c r="G10" s="7" t="n">
        <v>4974</v>
      </c>
      <c r="H10" s="7" t="n">
        <v>5028</v>
      </c>
      <c r="I10" s="7" t="n">
        <v>5083</v>
      </c>
      <c r="J10" s="7" t="n">
        <v>4930</v>
      </c>
      <c r="K10" s="7" t="n">
        <v>4924</v>
      </c>
      <c r="L10" s="7" t="n">
        <v>4836</v>
      </c>
      <c r="M10" s="7" t="n">
        <v>4706</v>
      </c>
    </row>
    <row r="11" customFormat="false" ht="15" hidden="false" customHeight="true" outlineLevel="0" collapsed="false">
      <c r="A11" s="1" t="s">
        <v>20</v>
      </c>
      <c r="B11" s="7" t="n">
        <v>5927</v>
      </c>
      <c r="C11" s="7" t="n">
        <v>5886</v>
      </c>
      <c r="D11" s="7" t="n">
        <v>5892</v>
      </c>
      <c r="E11" s="7" t="n">
        <v>5766</v>
      </c>
      <c r="F11" s="7" t="n">
        <v>5683</v>
      </c>
      <c r="G11" s="7" t="n">
        <v>5666</v>
      </c>
      <c r="H11" s="7" t="n">
        <v>5656</v>
      </c>
      <c r="I11" s="7" t="n">
        <v>5669</v>
      </c>
      <c r="J11" s="7" t="n">
        <v>5581</v>
      </c>
      <c r="K11" s="7" t="n">
        <v>5565</v>
      </c>
      <c r="L11" s="7" t="n">
        <v>5549</v>
      </c>
      <c r="M11" s="7" t="n">
        <v>5468</v>
      </c>
    </row>
    <row r="12" customFormat="false" ht="15" hidden="false" customHeight="true" outlineLevel="0" collapsed="false">
      <c r="A12" s="1" t="s">
        <v>21</v>
      </c>
      <c r="B12" s="7" t="n">
        <v>6124</v>
      </c>
      <c r="C12" s="7" t="n">
        <v>6093</v>
      </c>
      <c r="D12" s="7" t="n">
        <v>6138</v>
      </c>
      <c r="E12" s="7" t="n">
        <v>6056</v>
      </c>
      <c r="F12" s="7" t="n">
        <v>6015</v>
      </c>
      <c r="G12" s="7" t="n">
        <v>6014</v>
      </c>
      <c r="H12" s="7" t="n">
        <v>5981</v>
      </c>
      <c r="I12" s="7" t="n">
        <v>5982</v>
      </c>
      <c r="J12" s="7" t="n">
        <v>5978</v>
      </c>
      <c r="K12" s="7" t="n">
        <v>5977</v>
      </c>
      <c r="L12" s="7" t="n">
        <v>5949</v>
      </c>
      <c r="M12" s="7" t="n">
        <v>5868</v>
      </c>
    </row>
    <row r="13" customFormat="false" ht="15" hidden="false" customHeight="true" outlineLevel="0" collapsed="false">
      <c r="A13" s="1" t="s">
        <v>22</v>
      </c>
      <c r="B13" s="7" t="n">
        <v>5340</v>
      </c>
      <c r="C13" s="7" t="n">
        <v>5378</v>
      </c>
      <c r="D13" s="7" t="n">
        <v>5444</v>
      </c>
      <c r="E13" s="7" t="n">
        <v>5467</v>
      </c>
      <c r="F13" s="7" t="n">
        <v>5477</v>
      </c>
      <c r="G13" s="7" t="n">
        <v>5477</v>
      </c>
      <c r="H13" s="7" t="n">
        <v>5487</v>
      </c>
      <c r="I13" s="7" t="n">
        <v>5516</v>
      </c>
      <c r="J13" s="7" t="n">
        <v>5514</v>
      </c>
      <c r="K13" s="7" t="n">
        <v>5560</v>
      </c>
      <c r="L13" s="7" t="n">
        <v>5565</v>
      </c>
      <c r="M13" s="7" t="n">
        <v>5485</v>
      </c>
    </row>
    <row r="14" customFormat="false" ht="15" hidden="false" customHeight="true" outlineLevel="0" collapsed="false">
      <c r="A14" s="1" t="s">
        <v>23</v>
      </c>
      <c r="B14" s="7" t="n">
        <v>4024</v>
      </c>
      <c r="C14" s="7" t="n">
        <v>4059</v>
      </c>
      <c r="D14" s="7" t="n">
        <v>4114</v>
      </c>
      <c r="E14" s="7" t="n">
        <v>4134</v>
      </c>
      <c r="F14" s="7" t="n">
        <v>4119</v>
      </c>
      <c r="G14" s="7" t="n">
        <v>4123</v>
      </c>
      <c r="H14" s="7" t="n">
        <v>4138</v>
      </c>
      <c r="I14" s="7" t="n">
        <v>4176</v>
      </c>
      <c r="J14" s="7" t="n">
        <v>4249</v>
      </c>
      <c r="K14" s="7" t="n">
        <v>4305</v>
      </c>
      <c r="L14" s="7" t="n">
        <v>4305</v>
      </c>
      <c r="M14" s="7" t="n">
        <v>4318</v>
      </c>
    </row>
    <row r="15" customFormat="false" ht="1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8"/>
    </row>
    <row r="16" customFormat="false" ht="15" hidden="false" customHeight="true" outlineLevel="0" collapsed="false">
      <c r="A16" s="9" t="s">
        <v>24</v>
      </c>
      <c r="B16" s="10" t="n">
        <f aca="false">SUM(B5:B15)</f>
        <v>41141</v>
      </c>
      <c r="C16" s="11" t="n">
        <f aca="false">SUM(C5:C15)</f>
        <v>41337</v>
      </c>
      <c r="D16" s="11" t="n">
        <f aca="false">SUM(D5:D15)</f>
        <v>41539</v>
      </c>
      <c r="E16" s="11" t="n">
        <f aca="false">SUM(E5:E15)</f>
        <v>40640</v>
      </c>
      <c r="F16" s="11" t="n">
        <f aca="false">SUM(F5:F15)</f>
        <v>39937</v>
      </c>
      <c r="G16" s="11" t="n">
        <f aca="false">SUM(G5:G15)</f>
        <v>39853</v>
      </c>
      <c r="H16" s="11" t="n">
        <f aca="false">SUM(H5:H15)</f>
        <v>40131</v>
      </c>
      <c r="I16" s="11" t="n">
        <f aca="false">SUM(I5:I15)</f>
        <v>40538</v>
      </c>
      <c r="J16" s="11" t="n">
        <f aca="false">SUM(J5:J15)</f>
        <v>40178</v>
      </c>
      <c r="K16" s="11" t="n">
        <f aca="false">SUM(K5:K15)</f>
        <v>40467</v>
      </c>
      <c r="L16" s="11" t="n">
        <f aca="false">SUM(L5:L15)</f>
        <v>40065</v>
      </c>
      <c r="M16" s="12" t="n">
        <f aca="false">SUM(M5:M15)</f>
        <v>39111</v>
      </c>
    </row>
    <row r="17" customFormat="false" ht="13.2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9" customFormat="false" ht="13.2" hidden="false" customHeight="false" outlineLevel="0" collapsed="false">
      <c r="A19" s="14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23:33Z</dcterms:created>
  <dc:creator>Maria Angeles Vilches Medina</dc:creator>
  <dc:description/>
  <dc:language>en-US</dc:language>
  <cp:lastModifiedBy>Veronica Luna Cornejo</cp:lastModifiedBy>
  <cp:lastPrinted>2015-06-25T11:31:21Z</cp:lastPrinted>
  <dcterms:modified xsi:type="dcterms:W3CDTF">2020-07-17T12:10:32Z</dcterms:modified>
  <cp:revision>0</cp:revision>
  <dc:subject/>
  <dc:title/>
</cp:coreProperties>
</file>