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19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2" min="2" style="1" width="9.66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945</v>
      </c>
      <c r="C5" s="8" t="n">
        <v>1037</v>
      </c>
      <c r="D5" s="8" t="n">
        <v>1108</v>
      </c>
      <c r="E5" s="8" t="n">
        <v>1112</v>
      </c>
      <c r="F5" s="8" t="n">
        <v>1082</v>
      </c>
      <c r="G5" s="8" t="n">
        <v>1069</v>
      </c>
      <c r="H5" s="8" t="n">
        <v>1100</v>
      </c>
      <c r="I5" s="8" t="n">
        <v>1103</v>
      </c>
      <c r="J5" s="8" t="n">
        <v>1185</v>
      </c>
      <c r="K5" s="8" t="n">
        <v>1245</v>
      </c>
      <c r="L5" s="8" t="n">
        <v>1234</v>
      </c>
      <c r="M5" s="9" t="n">
        <v>1159</v>
      </c>
    </row>
    <row r="6" customFormat="false" ht="15" hidden="false" customHeight="true" outlineLevel="0" collapsed="false">
      <c r="A6" s="10" t="s">
        <v>15</v>
      </c>
      <c r="B6" s="11" t="n">
        <v>3608</v>
      </c>
      <c r="C6" s="11" t="n">
        <v>3790</v>
      </c>
      <c r="D6" s="11" t="n">
        <v>3841</v>
      </c>
      <c r="E6" s="11" t="n">
        <v>3647</v>
      </c>
      <c r="F6" s="11" t="n">
        <v>3413</v>
      </c>
      <c r="G6" s="11" t="n">
        <v>3175</v>
      </c>
      <c r="H6" s="11" t="n">
        <v>3249</v>
      </c>
      <c r="I6" s="11" t="n">
        <v>3354</v>
      </c>
      <c r="J6" s="11" t="n">
        <v>3515</v>
      </c>
      <c r="K6" s="11" t="n">
        <v>3791</v>
      </c>
      <c r="L6" s="11" t="n">
        <v>3799</v>
      </c>
      <c r="M6" s="12" t="n">
        <v>3596</v>
      </c>
    </row>
    <row r="7" customFormat="false" ht="15" hidden="false" customHeight="true" outlineLevel="0" collapsed="false">
      <c r="A7" s="10" t="s">
        <v>16</v>
      </c>
      <c r="B7" s="11" t="n">
        <v>6670</v>
      </c>
      <c r="C7" s="11" t="n">
        <v>6730</v>
      </c>
      <c r="D7" s="11" t="n">
        <v>6694</v>
      </c>
      <c r="E7" s="11" t="n">
        <v>6349</v>
      </c>
      <c r="F7" s="11" t="n">
        <v>6131</v>
      </c>
      <c r="G7" s="11" t="n">
        <v>6027</v>
      </c>
      <c r="H7" s="11" t="n">
        <v>6139</v>
      </c>
      <c r="I7" s="11" t="n">
        <v>6198</v>
      </c>
      <c r="J7" s="11" t="n">
        <v>6075</v>
      </c>
      <c r="K7" s="11" t="n">
        <v>6271</v>
      </c>
      <c r="L7" s="11" t="n">
        <v>6066</v>
      </c>
      <c r="M7" s="12" t="n">
        <v>5857</v>
      </c>
    </row>
    <row r="8" customFormat="false" ht="15" hidden="false" customHeight="true" outlineLevel="0" collapsed="false">
      <c r="A8" s="10" t="s">
        <v>17</v>
      </c>
      <c r="B8" s="11" t="n">
        <v>6754</v>
      </c>
      <c r="C8" s="11" t="n">
        <v>6734</v>
      </c>
      <c r="D8" s="11" t="n">
        <v>6681</v>
      </c>
      <c r="E8" s="11" t="n">
        <v>6368</v>
      </c>
      <c r="F8" s="11" t="n">
        <v>6159</v>
      </c>
      <c r="G8" s="11" t="n">
        <v>6175</v>
      </c>
      <c r="H8" s="11" t="n">
        <v>6366</v>
      </c>
      <c r="I8" s="11" t="n">
        <v>6556</v>
      </c>
      <c r="J8" s="11" t="n">
        <v>6371</v>
      </c>
      <c r="K8" s="11" t="n">
        <v>6426</v>
      </c>
      <c r="L8" s="11" t="n">
        <v>6431</v>
      </c>
      <c r="M8" s="12" t="n">
        <v>6290</v>
      </c>
    </row>
    <row r="9" customFormat="false" ht="15" hidden="false" customHeight="true" outlineLevel="0" collapsed="false">
      <c r="A9" s="10" t="s">
        <v>18</v>
      </c>
      <c r="B9" s="11" t="n">
        <v>7517</v>
      </c>
      <c r="C9" s="11" t="n">
        <v>7497</v>
      </c>
      <c r="D9" s="11" t="n">
        <v>7398</v>
      </c>
      <c r="E9" s="11" t="n">
        <v>7112</v>
      </c>
      <c r="F9" s="11" t="n">
        <v>6927</v>
      </c>
      <c r="G9" s="11" t="n">
        <v>6932</v>
      </c>
      <c r="H9" s="11" t="n">
        <v>6962</v>
      </c>
      <c r="I9" s="11" t="n">
        <v>7032</v>
      </c>
      <c r="J9" s="11" t="n">
        <v>6856</v>
      </c>
      <c r="K9" s="11" t="n">
        <v>6878</v>
      </c>
      <c r="L9" s="11" t="n">
        <v>6888</v>
      </c>
      <c r="M9" s="12" t="n">
        <v>6745</v>
      </c>
    </row>
    <row r="10" customFormat="false" ht="15" hidden="false" customHeight="true" outlineLevel="0" collapsed="false">
      <c r="A10" s="10" t="s">
        <v>19</v>
      </c>
      <c r="B10" s="11" t="n">
        <v>8652</v>
      </c>
      <c r="C10" s="11" t="n">
        <v>8604</v>
      </c>
      <c r="D10" s="11" t="n">
        <v>8480</v>
      </c>
      <c r="E10" s="11" t="n">
        <v>8186</v>
      </c>
      <c r="F10" s="11" t="n">
        <v>7983</v>
      </c>
      <c r="G10" s="11" t="n">
        <v>7979</v>
      </c>
      <c r="H10" s="11" t="n">
        <v>8051</v>
      </c>
      <c r="I10" s="11" t="n">
        <v>8189</v>
      </c>
      <c r="J10" s="11" t="n">
        <v>7964</v>
      </c>
      <c r="K10" s="11" t="n">
        <v>8025</v>
      </c>
      <c r="L10" s="11" t="n">
        <v>7950</v>
      </c>
      <c r="M10" s="12" t="n">
        <v>7841</v>
      </c>
    </row>
    <row r="11" customFormat="false" ht="15" hidden="false" customHeight="true" outlineLevel="0" collapsed="false">
      <c r="A11" s="10" t="s">
        <v>20</v>
      </c>
      <c r="B11" s="11" t="n">
        <v>9731</v>
      </c>
      <c r="C11" s="11" t="n">
        <v>9657</v>
      </c>
      <c r="D11" s="11" t="n">
        <v>9544</v>
      </c>
      <c r="E11" s="11" t="n">
        <v>9349</v>
      </c>
      <c r="F11" s="11" t="n">
        <v>9224</v>
      </c>
      <c r="G11" s="11" t="n">
        <v>9173</v>
      </c>
      <c r="H11" s="11" t="n">
        <v>9102</v>
      </c>
      <c r="I11" s="11" t="n">
        <v>9181</v>
      </c>
      <c r="J11" s="11" t="n">
        <v>9082</v>
      </c>
      <c r="K11" s="11" t="n">
        <v>9129</v>
      </c>
      <c r="L11" s="11" t="n">
        <v>9125</v>
      </c>
      <c r="M11" s="12" t="n">
        <v>9070</v>
      </c>
    </row>
    <row r="12" customFormat="false" ht="15" hidden="false" customHeight="true" outlineLevel="0" collapsed="false">
      <c r="A12" s="10" t="s">
        <v>21</v>
      </c>
      <c r="B12" s="11" t="n">
        <v>10188</v>
      </c>
      <c r="C12" s="11" t="n">
        <v>10074</v>
      </c>
      <c r="D12" s="11" t="n">
        <v>10152</v>
      </c>
      <c r="E12" s="11" t="n">
        <v>10001</v>
      </c>
      <c r="F12" s="11" t="n">
        <v>9883</v>
      </c>
      <c r="G12" s="11" t="n">
        <v>9856</v>
      </c>
      <c r="H12" s="11" t="n">
        <v>9772</v>
      </c>
      <c r="I12" s="11" t="n">
        <v>9849</v>
      </c>
      <c r="J12" s="11" t="n">
        <v>9815</v>
      </c>
      <c r="K12" s="11" t="n">
        <v>9815</v>
      </c>
      <c r="L12" s="11" t="n">
        <v>9780</v>
      </c>
      <c r="M12" s="12" t="n">
        <v>9708</v>
      </c>
    </row>
    <row r="13" customFormat="false" ht="15" hidden="false" customHeight="true" outlineLevel="0" collapsed="false">
      <c r="A13" s="10" t="s">
        <v>22</v>
      </c>
      <c r="B13" s="11" t="n">
        <v>9301</v>
      </c>
      <c r="C13" s="11" t="n">
        <v>9335</v>
      </c>
      <c r="D13" s="11" t="n">
        <v>9395</v>
      </c>
      <c r="E13" s="11" t="n">
        <v>9349</v>
      </c>
      <c r="F13" s="11" t="n">
        <v>9325</v>
      </c>
      <c r="G13" s="11" t="n">
        <v>9331</v>
      </c>
      <c r="H13" s="11" t="n">
        <v>9288</v>
      </c>
      <c r="I13" s="11" t="n">
        <v>9404</v>
      </c>
      <c r="J13" s="11" t="n">
        <v>9398</v>
      </c>
      <c r="K13" s="11" t="n">
        <v>9493</v>
      </c>
      <c r="L13" s="11" t="n">
        <v>9506</v>
      </c>
      <c r="M13" s="12" t="n">
        <v>9481</v>
      </c>
    </row>
    <row r="14" customFormat="false" ht="15" hidden="false" customHeight="true" outlineLevel="0" collapsed="false">
      <c r="A14" s="10" t="s">
        <v>23</v>
      </c>
      <c r="B14" s="11" t="n">
        <v>6870</v>
      </c>
      <c r="C14" s="11" t="n">
        <v>6931</v>
      </c>
      <c r="D14" s="11" t="n">
        <v>6984</v>
      </c>
      <c r="E14" s="11" t="n">
        <v>7017</v>
      </c>
      <c r="F14" s="11" t="n">
        <v>6976</v>
      </c>
      <c r="G14" s="11" t="n">
        <v>6991</v>
      </c>
      <c r="H14" s="11" t="n">
        <v>7017</v>
      </c>
      <c r="I14" s="11" t="n">
        <v>7077</v>
      </c>
      <c r="J14" s="11" t="n">
        <v>7151</v>
      </c>
      <c r="K14" s="11" t="n">
        <v>7234</v>
      </c>
      <c r="L14" s="11" t="n">
        <v>7237</v>
      </c>
      <c r="M14" s="12" t="n">
        <v>7245</v>
      </c>
    </row>
    <row r="15" customFormat="false" ht="1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" hidden="false" customHeight="true" outlineLevel="0" collapsed="false">
      <c r="A16" s="15" t="s">
        <v>24</v>
      </c>
      <c r="B16" s="16" t="n">
        <f aca="false">SUM(B5:B15)</f>
        <v>70236</v>
      </c>
      <c r="C16" s="17" t="n">
        <f aca="false">SUM(C5:C15)</f>
        <v>70389</v>
      </c>
      <c r="D16" s="17" t="n">
        <f aca="false">SUM(D5:D15)</f>
        <v>70277</v>
      </c>
      <c r="E16" s="17" t="n">
        <f aca="false">SUM(E5:E15)</f>
        <v>68490</v>
      </c>
      <c r="F16" s="17" t="n">
        <f aca="false">SUM(F5:F15)</f>
        <v>67103</v>
      </c>
      <c r="G16" s="17" t="n">
        <f aca="false">SUM(G5:G15)</f>
        <v>66708</v>
      </c>
      <c r="H16" s="17" t="n">
        <f aca="false">SUM(H5:H15)</f>
        <v>67046</v>
      </c>
      <c r="I16" s="17" t="n">
        <f aca="false">SUM(I5:I15)</f>
        <v>67943</v>
      </c>
      <c r="J16" s="17" t="n">
        <f aca="false">SUM(J5:J15)</f>
        <v>67412</v>
      </c>
      <c r="K16" s="17" t="n">
        <f aca="false">SUM(K5:K15)</f>
        <v>68307</v>
      </c>
      <c r="L16" s="17" t="n">
        <f aca="false">SUM(L5:L15)</f>
        <v>68016</v>
      </c>
      <c r="M16" s="18" t="n">
        <f aca="false">SUM(M5:M15)</f>
        <v>66992</v>
      </c>
    </row>
    <row r="17" customFormat="false" ht="13.2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13.2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20-07-17T12:07:34Z</dcterms:modified>
  <cp:revision>0</cp:revision>
  <dc:subject/>
  <dc:title/>
</cp:coreProperties>
</file>