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3.1.4. PARO REGISTRADO SEGÚN NIVEL DE INSTRUCCIÓN Y MES. SEVILLA CAPITAL. AÑO 2019.</t>
  </si>
  <si>
    <t xml:space="preserve">NIVEL FORMATIV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OMBRE</t>
  </si>
  <si>
    <t xml:space="preserve">MUJER</t>
  </si>
  <si>
    <t xml:space="preserve">Sin estudios</t>
  </si>
  <si>
    <t xml:space="preserve">Estudios primarios</t>
  </si>
  <si>
    <t xml:space="preserve">     Programas de formación profesional</t>
  </si>
  <si>
    <t xml:space="preserve">     Educación general</t>
  </si>
  <si>
    <t xml:space="preserve">Estudios secundarios</t>
  </si>
  <si>
    <t xml:space="preserve">     Técnico-profesional superiores</t>
  </si>
  <si>
    <t xml:space="preserve">     Primer ciclo</t>
  </si>
  <si>
    <t xml:space="preserve">     Segundo y tercer ciclo</t>
  </si>
  <si>
    <t xml:space="preserve">     Otros</t>
  </si>
  <si>
    <t xml:space="preserve">Estudios Postsecundario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24" min="2" style="1" width="9.66"/>
    <col collapsed="false" customWidth="false" hidden="false" outlineLevel="0" max="257" min="25" style="1" width="11.43"/>
  </cols>
  <sheetData>
    <row r="1" customFormat="false" ht="15.6" hidden="false" customHeight="false" outlineLevel="0" collapsed="false">
      <c r="A1" s="2" t="s">
        <v>0</v>
      </c>
    </row>
    <row r="4" s="6" customFormat="true" ht="67.6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9</v>
      </c>
      <c r="Q4" s="5"/>
      <c r="R4" s="5" t="s">
        <v>10</v>
      </c>
      <c r="S4" s="5"/>
      <c r="T4" s="5" t="s">
        <v>11</v>
      </c>
      <c r="U4" s="5"/>
      <c r="V4" s="5" t="s">
        <v>12</v>
      </c>
      <c r="W4" s="5"/>
      <c r="X4" s="3" t="s">
        <v>13</v>
      </c>
      <c r="Y4" s="3"/>
    </row>
    <row r="5" s="6" customFormat="true" ht="19.2" hidden="false" customHeight="true" outlineLevel="0" collapsed="false">
      <c r="A5" s="7"/>
      <c r="B5" s="8" t="s">
        <v>14</v>
      </c>
      <c r="C5" s="9" t="s">
        <v>15</v>
      </c>
      <c r="D5" s="8" t="s">
        <v>14</v>
      </c>
      <c r="E5" s="9" t="s">
        <v>15</v>
      </c>
      <c r="F5" s="8" t="s">
        <v>14</v>
      </c>
      <c r="G5" s="9" t="s">
        <v>15</v>
      </c>
      <c r="H5" s="8" t="s">
        <v>14</v>
      </c>
      <c r="I5" s="9" t="s">
        <v>15</v>
      </c>
      <c r="J5" s="8" t="s">
        <v>14</v>
      </c>
      <c r="K5" s="9" t="s">
        <v>15</v>
      </c>
      <c r="L5" s="8" t="s">
        <v>14</v>
      </c>
      <c r="M5" s="9" t="s">
        <v>15</v>
      </c>
      <c r="N5" s="8" t="s">
        <v>14</v>
      </c>
      <c r="O5" s="9" t="s">
        <v>15</v>
      </c>
      <c r="P5" s="8" t="s">
        <v>14</v>
      </c>
      <c r="Q5" s="9" t="s">
        <v>15</v>
      </c>
      <c r="R5" s="8" t="s">
        <v>14</v>
      </c>
      <c r="S5" s="9" t="s">
        <v>15</v>
      </c>
      <c r="T5" s="8" t="s">
        <v>14</v>
      </c>
      <c r="U5" s="9" t="s">
        <v>15</v>
      </c>
      <c r="V5" s="8" t="s">
        <v>14</v>
      </c>
      <c r="W5" s="9" t="s">
        <v>15</v>
      </c>
      <c r="X5" s="8" t="s">
        <v>14</v>
      </c>
      <c r="Y5" s="9" t="s">
        <v>15</v>
      </c>
    </row>
    <row r="6" s="12" customFormat="true" ht="15" hidden="false" customHeight="true" outlineLevel="0" collapsed="false">
      <c r="A6" s="10" t="s">
        <v>16</v>
      </c>
      <c r="B6" s="11" t="n">
        <v>230</v>
      </c>
      <c r="C6" s="11" t="n">
        <v>399</v>
      </c>
      <c r="D6" s="11" t="n">
        <v>239</v>
      </c>
      <c r="E6" s="11" t="n">
        <v>393</v>
      </c>
      <c r="F6" s="11" t="n">
        <v>248</v>
      </c>
      <c r="G6" s="11" t="n">
        <v>405</v>
      </c>
      <c r="H6" s="11" t="n">
        <v>231</v>
      </c>
      <c r="I6" s="11" t="n">
        <v>388</v>
      </c>
      <c r="J6" s="11" t="n">
        <v>239</v>
      </c>
      <c r="K6" s="11" t="n">
        <v>377</v>
      </c>
      <c r="L6" s="11" t="n">
        <v>262</v>
      </c>
      <c r="M6" s="11" t="n">
        <v>381</v>
      </c>
      <c r="N6" s="11" t="n">
        <v>266</v>
      </c>
      <c r="O6" s="11" t="n">
        <v>389</v>
      </c>
      <c r="P6" s="11" t="n">
        <v>265</v>
      </c>
      <c r="Q6" s="11" t="n">
        <v>398</v>
      </c>
      <c r="R6" s="11" t="n">
        <v>261</v>
      </c>
      <c r="S6" s="11" t="n">
        <v>406</v>
      </c>
      <c r="T6" s="11" t="n">
        <v>268</v>
      </c>
      <c r="U6" s="11" t="n">
        <v>406</v>
      </c>
      <c r="V6" s="11" t="n">
        <v>260</v>
      </c>
      <c r="W6" s="11" t="n">
        <v>416</v>
      </c>
      <c r="X6" s="11" t="n">
        <v>248</v>
      </c>
      <c r="Y6" s="11" t="n">
        <v>402</v>
      </c>
    </row>
    <row r="7" s="12" customFormat="true" ht="15" hidden="false" customHeight="true" outlineLevel="0" collapsed="false">
      <c r="A7" s="10" t="s">
        <v>17</v>
      </c>
      <c r="B7" s="11" t="n">
        <v>5619</v>
      </c>
      <c r="C7" s="11" t="n">
        <v>7205</v>
      </c>
      <c r="D7" s="11" t="n">
        <v>5715</v>
      </c>
      <c r="E7" s="11" t="n">
        <v>7412</v>
      </c>
      <c r="F7" s="11" t="n">
        <v>5797</v>
      </c>
      <c r="G7" s="11" t="n">
        <v>7680</v>
      </c>
      <c r="H7" s="11" t="n">
        <v>5842</v>
      </c>
      <c r="I7" s="11" t="n">
        <v>7659</v>
      </c>
      <c r="J7" s="11" t="n">
        <v>5812</v>
      </c>
      <c r="K7" s="11" t="n">
        <v>7768</v>
      </c>
      <c r="L7" s="11" t="n">
        <v>5825</v>
      </c>
      <c r="M7" s="11" t="n">
        <v>7715</v>
      </c>
      <c r="N7" s="11" t="n">
        <v>5931</v>
      </c>
      <c r="O7" s="11" t="n">
        <v>7763</v>
      </c>
      <c r="P7" s="11" t="n">
        <v>6055</v>
      </c>
      <c r="Q7" s="11" t="n">
        <v>7795</v>
      </c>
      <c r="R7" s="11" t="n">
        <v>6008</v>
      </c>
      <c r="S7" s="11" t="n">
        <v>7857</v>
      </c>
      <c r="T7" s="11" t="n">
        <v>6132</v>
      </c>
      <c r="U7" s="11" t="n">
        <v>7989</v>
      </c>
      <c r="V7" s="11" t="n">
        <v>6211</v>
      </c>
      <c r="W7" s="11" t="n">
        <v>7992</v>
      </c>
      <c r="X7" s="11" t="n">
        <v>6217</v>
      </c>
      <c r="Y7" s="11" t="n">
        <v>7834</v>
      </c>
    </row>
    <row r="8" s="15" customFormat="true" ht="15" hidden="false" customHeight="true" outlineLevel="0" collapsed="false">
      <c r="A8" s="13" t="s">
        <v>18</v>
      </c>
      <c r="B8" s="14" t="n">
        <v>2034</v>
      </c>
      <c r="C8" s="14" t="n">
        <v>4023</v>
      </c>
      <c r="D8" s="14" t="n">
        <v>2036</v>
      </c>
      <c r="E8" s="14" t="n">
        <v>4018</v>
      </c>
      <c r="F8" s="14" t="n">
        <v>2008</v>
      </c>
      <c r="G8" s="14" t="n">
        <v>4096</v>
      </c>
      <c r="H8" s="14" t="n">
        <v>1916</v>
      </c>
      <c r="I8" s="14" t="n">
        <v>3973</v>
      </c>
      <c r="J8" s="14" t="n">
        <v>1865</v>
      </c>
      <c r="K8" s="14" t="n">
        <v>3897</v>
      </c>
      <c r="L8" s="14" t="n">
        <v>1791</v>
      </c>
      <c r="M8" s="14" t="n">
        <v>3847</v>
      </c>
      <c r="N8" s="14" t="n">
        <v>1763</v>
      </c>
      <c r="O8" s="14" t="n">
        <v>3803</v>
      </c>
      <c r="P8" s="14" t="n">
        <v>1823</v>
      </c>
      <c r="Q8" s="14" t="n">
        <v>3816</v>
      </c>
      <c r="R8" s="14" t="n">
        <v>1810</v>
      </c>
      <c r="S8" s="14" t="n">
        <v>3816</v>
      </c>
      <c r="T8" s="14" t="n">
        <v>1873</v>
      </c>
      <c r="U8" s="14" t="n">
        <v>3952</v>
      </c>
      <c r="V8" s="14" t="n">
        <v>1908</v>
      </c>
      <c r="W8" s="14" t="n">
        <v>3889</v>
      </c>
      <c r="X8" s="14" t="n">
        <v>1906</v>
      </c>
      <c r="Y8" s="14" t="n">
        <v>3732</v>
      </c>
    </row>
    <row r="9" s="15" customFormat="true" ht="15" hidden="false" customHeight="true" outlineLevel="0" collapsed="false">
      <c r="A9" s="13" t="s">
        <v>19</v>
      </c>
      <c r="B9" s="14" t="n">
        <v>16947</v>
      </c>
      <c r="C9" s="14" t="n">
        <v>20991</v>
      </c>
      <c r="D9" s="14" t="n">
        <v>16817</v>
      </c>
      <c r="E9" s="14" t="n">
        <v>20971</v>
      </c>
      <c r="F9" s="14" t="n">
        <v>16512</v>
      </c>
      <c r="G9" s="14" t="n">
        <v>20873</v>
      </c>
      <c r="H9" s="14" t="n">
        <v>15836</v>
      </c>
      <c r="I9" s="14" t="n">
        <v>20337</v>
      </c>
      <c r="J9" s="14" t="n">
        <v>15327</v>
      </c>
      <c r="K9" s="14" t="n">
        <v>19808</v>
      </c>
      <c r="L9" s="14" t="n">
        <v>15071</v>
      </c>
      <c r="M9" s="14" t="n">
        <v>19755</v>
      </c>
      <c r="N9" s="14" t="n">
        <v>15014</v>
      </c>
      <c r="O9" s="14" t="n">
        <v>19681</v>
      </c>
      <c r="P9" s="14" t="n">
        <v>15155</v>
      </c>
      <c r="Q9" s="14" t="n">
        <v>19670</v>
      </c>
      <c r="R9" s="14" t="n">
        <v>15129</v>
      </c>
      <c r="S9" s="14" t="n">
        <v>19500</v>
      </c>
      <c r="T9" s="14" t="n">
        <v>15410</v>
      </c>
      <c r="U9" s="14" t="n">
        <v>19589</v>
      </c>
      <c r="V9" s="14" t="n">
        <v>15486</v>
      </c>
      <c r="W9" s="14" t="n">
        <v>19444</v>
      </c>
      <c r="X9" s="14" t="n">
        <v>15411</v>
      </c>
      <c r="Y9" s="14" t="n">
        <v>19095</v>
      </c>
    </row>
    <row r="10" s="12" customFormat="true" ht="15" hidden="false" customHeight="true" outlineLevel="0" collapsed="false">
      <c r="A10" s="10" t="s">
        <v>20</v>
      </c>
      <c r="B10" s="16" t="n">
        <v>18981</v>
      </c>
      <c r="C10" s="16" t="n">
        <v>25014</v>
      </c>
      <c r="D10" s="16" t="n">
        <v>18853</v>
      </c>
      <c r="E10" s="16" t="n">
        <v>24989</v>
      </c>
      <c r="F10" s="16" t="n">
        <v>18520</v>
      </c>
      <c r="G10" s="16" t="n">
        <v>24969</v>
      </c>
      <c r="H10" s="16" t="n">
        <v>17752</v>
      </c>
      <c r="I10" s="16" t="n">
        <v>24310</v>
      </c>
      <c r="J10" s="16" t="n">
        <v>17192</v>
      </c>
      <c r="K10" s="16" t="n">
        <v>23705</v>
      </c>
      <c r="L10" s="16" t="n">
        <v>16862</v>
      </c>
      <c r="M10" s="16" t="n">
        <v>23602</v>
      </c>
      <c r="N10" s="16" t="n">
        <v>16777</v>
      </c>
      <c r="O10" s="16" t="n">
        <v>23484</v>
      </c>
      <c r="P10" s="16" t="n">
        <v>16978</v>
      </c>
      <c r="Q10" s="16" t="n">
        <v>23486</v>
      </c>
      <c r="R10" s="16" t="n">
        <v>16939</v>
      </c>
      <c r="S10" s="16" t="n">
        <v>23316</v>
      </c>
      <c r="T10" s="16" t="n">
        <v>17283</v>
      </c>
      <c r="U10" s="16" t="n">
        <v>23541</v>
      </c>
      <c r="V10" s="16" t="n">
        <v>17394</v>
      </c>
      <c r="W10" s="16" t="n">
        <v>23333</v>
      </c>
      <c r="X10" s="16" t="n">
        <v>17317</v>
      </c>
      <c r="Y10" s="16" t="n">
        <v>22827</v>
      </c>
    </row>
    <row r="11" s="15" customFormat="true" ht="15" hidden="false" customHeight="true" outlineLevel="0" collapsed="false">
      <c r="A11" s="13" t="s">
        <v>21</v>
      </c>
      <c r="B11" s="14" t="n">
        <v>1576</v>
      </c>
      <c r="C11" s="14" t="n">
        <v>2738</v>
      </c>
      <c r="D11" s="14" t="n">
        <v>1564</v>
      </c>
      <c r="E11" s="14" t="n">
        <v>2758</v>
      </c>
      <c r="F11" s="14" t="n">
        <v>1524</v>
      </c>
      <c r="G11" s="14" t="n">
        <v>2747</v>
      </c>
      <c r="H11" s="14" t="n">
        <v>1466</v>
      </c>
      <c r="I11" s="14" t="n">
        <v>2639</v>
      </c>
      <c r="J11" s="14" t="n">
        <v>1423</v>
      </c>
      <c r="K11" s="14" t="n">
        <v>2603</v>
      </c>
      <c r="L11" s="14" t="n">
        <v>1396</v>
      </c>
      <c r="M11" s="14" t="n">
        <v>2618</v>
      </c>
      <c r="N11" s="14" t="n">
        <v>1362</v>
      </c>
      <c r="O11" s="14" t="n">
        <v>2680</v>
      </c>
      <c r="P11" s="14" t="n">
        <v>1425</v>
      </c>
      <c r="Q11" s="14" t="n">
        <v>2781</v>
      </c>
      <c r="R11" s="14" t="n">
        <v>1399</v>
      </c>
      <c r="S11" s="14" t="n">
        <v>2710</v>
      </c>
      <c r="T11" s="14" t="n">
        <v>1501</v>
      </c>
      <c r="U11" s="14" t="n">
        <v>2729</v>
      </c>
      <c r="V11" s="14" t="n">
        <v>1469</v>
      </c>
      <c r="W11" s="14" t="n">
        <v>2658</v>
      </c>
      <c r="X11" s="14" t="n">
        <v>1470</v>
      </c>
      <c r="Y11" s="14" t="n">
        <v>2554</v>
      </c>
    </row>
    <row r="12" s="15" customFormat="true" ht="15" hidden="false" customHeight="true" outlineLevel="0" collapsed="false">
      <c r="A12" s="13" t="s">
        <v>22</v>
      </c>
      <c r="B12" s="14" t="n">
        <v>674</v>
      </c>
      <c r="C12" s="14" t="n">
        <v>1734</v>
      </c>
      <c r="D12" s="14" t="n">
        <v>663</v>
      </c>
      <c r="E12" s="14" t="n">
        <v>1722</v>
      </c>
      <c r="F12" s="14" t="n">
        <v>639</v>
      </c>
      <c r="G12" s="14" t="n">
        <v>1714</v>
      </c>
      <c r="H12" s="14" t="n">
        <v>617</v>
      </c>
      <c r="I12" s="14" t="n">
        <v>1665</v>
      </c>
      <c r="J12" s="14" t="n">
        <v>606</v>
      </c>
      <c r="K12" s="14" t="n">
        <v>1624</v>
      </c>
      <c r="L12" s="14" t="n">
        <v>614</v>
      </c>
      <c r="M12" s="14" t="n">
        <v>1611</v>
      </c>
      <c r="N12" s="14" t="n">
        <v>637</v>
      </c>
      <c r="O12" s="14" t="n">
        <v>1673</v>
      </c>
      <c r="P12" s="14" t="n">
        <v>651</v>
      </c>
      <c r="Q12" s="14" t="n">
        <v>1730</v>
      </c>
      <c r="R12" s="14" t="n">
        <v>636</v>
      </c>
      <c r="S12" s="14" t="n">
        <v>1716</v>
      </c>
      <c r="T12" s="14" t="n">
        <v>640</v>
      </c>
      <c r="U12" s="14" t="n">
        <v>1706</v>
      </c>
      <c r="V12" s="14" t="n">
        <v>634</v>
      </c>
      <c r="W12" s="14" t="n">
        <v>1674</v>
      </c>
      <c r="X12" s="14" t="n">
        <v>644</v>
      </c>
      <c r="Y12" s="14" t="n">
        <v>1599</v>
      </c>
    </row>
    <row r="13" s="15" customFormat="true" ht="15" hidden="false" customHeight="true" outlineLevel="0" collapsed="false">
      <c r="A13" s="13" t="s">
        <v>23</v>
      </c>
      <c r="B13" s="14" t="n">
        <v>2004</v>
      </c>
      <c r="C13" s="14" t="n">
        <v>4004</v>
      </c>
      <c r="D13" s="14" t="n">
        <v>2002</v>
      </c>
      <c r="E13" s="14" t="n">
        <v>4021</v>
      </c>
      <c r="F13" s="14" t="n">
        <v>1996</v>
      </c>
      <c r="G13" s="14" t="n">
        <v>3982</v>
      </c>
      <c r="H13" s="14" t="n">
        <v>1931</v>
      </c>
      <c r="I13" s="14" t="n">
        <v>3937</v>
      </c>
      <c r="J13" s="14" t="n">
        <v>1880</v>
      </c>
      <c r="K13" s="14" t="n">
        <v>3806</v>
      </c>
      <c r="L13" s="14" t="n">
        <v>1883</v>
      </c>
      <c r="M13" s="14" t="n">
        <v>3873</v>
      </c>
      <c r="N13" s="14" t="n">
        <v>1936</v>
      </c>
      <c r="O13" s="14" t="n">
        <v>4104</v>
      </c>
      <c r="P13" s="14" t="n">
        <v>2025</v>
      </c>
      <c r="Q13" s="14" t="n">
        <v>4309</v>
      </c>
      <c r="R13" s="14" t="n">
        <v>1985</v>
      </c>
      <c r="S13" s="14" t="n">
        <v>4136</v>
      </c>
      <c r="T13" s="14" t="n">
        <v>2006</v>
      </c>
      <c r="U13" s="14" t="n">
        <v>4050</v>
      </c>
      <c r="V13" s="14" t="n">
        <v>1975</v>
      </c>
      <c r="W13" s="14" t="n">
        <v>3952</v>
      </c>
      <c r="X13" s="14" t="n">
        <v>1978</v>
      </c>
      <c r="Y13" s="14" t="n">
        <v>3864</v>
      </c>
    </row>
    <row r="14" s="15" customFormat="true" ht="15" hidden="false" customHeight="true" outlineLevel="0" collapsed="false">
      <c r="A14" s="13" t="s">
        <v>24</v>
      </c>
      <c r="B14" s="14" t="n">
        <v>11</v>
      </c>
      <c r="C14" s="14" t="n">
        <v>47</v>
      </c>
      <c r="D14" s="14" t="n">
        <v>16</v>
      </c>
      <c r="E14" s="14" t="n">
        <v>42</v>
      </c>
      <c r="F14" s="14" t="n">
        <v>14</v>
      </c>
      <c r="G14" s="14" t="n">
        <v>42</v>
      </c>
      <c r="H14" s="14" t="n">
        <v>11</v>
      </c>
      <c r="I14" s="14" t="n">
        <v>42</v>
      </c>
      <c r="J14" s="14" t="n">
        <v>14</v>
      </c>
      <c r="K14" s="14" t="n">
        <v>54</v>
      </c>
      <c r="L14" s="14" t="n">
        <v>13</v>
      </c>
      <c r="M14" s="14" t="n">
        <v>53</v>
      </c>
      <c r="N14" s="14" t="n">
        <v>6</v>
      </c>
      <c r="O14" s="14" t="n">
        <v>38</v>
      </c>
      <c r="P14" s="14" t="n">
        <v>6</v>
      </c>
      <c r="Q14" s="14" t="n">
        <v>39</v>
      </c>
      <c r="R14" s="14" t="n">
        <v>6</v>
      </c>
      <c r="S14" s="14" t="n">
        <v>37</v>
      </c>
      <c r="T14" s="14" t="n">
        <v>10</v>
      </c>
      <c r="U14" s="14" t="n">
        <v>46</v>
      </c>
      <c r="V14" s="14" t="n">
        <v>8</v>
      </c>
      <c r="W14" s="14" t="n">
        <v>40</v>
      </c>
      <c r="X14" s="14" t="n">
        <v>7</v>
      </c>
      <c r="Y14" s="14" t="n">
        <v>31</v>
      </c>
    </row>
    <row r="15" s="18" customFormat="true" ht="15" hidden="false" customHeight="true" outlineLevel="0" collapsed="false">
      <c r="A15" s="17" t="s">
        <v>25</v>
      </c>
      <c r="B15" s="16" t="n">
        <v>4265</v>
      </c>
      <c r="C15" s="16" t="n">
        <v>8523</v>
      </c>
      <c r="D15" s="16" t="n">
        <v>4245</v>
      </c>
      <c r="E15" s="16" t="n">
        <v>8543</v>
      </c>
      <c r="F15" s="16" t="n">
        <v>4173</v>
      </c>
      <c r="G15" s="16" t="n">
        <v>8485</v>
      </c>
      <c r="H15" s="16" t="n">
        <v>4025</v>
      </c>
      <c r="I15" s="16" t="n">
        <v>8283</v>
      </c>
      <c r="J15" s="16" t="n">
        <v>3923</v>
      </c>
      <c r="K15" s="16" t="n">
        <v>8087</v>
      </c>
      <c r="L15" s="16" t="n">
        <v>3906</v>
      </c>
      <c r="M15" s="16" t="n">
        <v>8155</v>
      </c>
      <c r="N15" s="16" t="n">
        <v>3941</v>
      </c>
      <c r="O15" s="16" t="n">
        <v>8495</v>
      </c>
      <c r="P15" s="16" t="n">
        <v>4107</v>
      </c>
      <c r="Q15" s="16" t="n">
        <v>8859</v>
      </c>
      <c r="R15" s="16" t="n">
        <v>4026</v>
      </c>
      <c r="S15" s="16" t="n">
        <v>8599</v>
      </c>
      <c r="T15" s="16" t="n">
        <v>4157</v>
      </c>
      <c r="U15" s="16" t="n">
        <v>8531</v>
      </c>
      <c r="V15" s="16" t="n">
        <v>4086</v>
      </c>
      <c r="W15" s="16" t="n">
        <v>8324</v>
      </c>
      <c r="X15" s="16" t="n">
        <v>4099</v>
      </c>
      <c r="Y15" s="16" t="n">
        <v>8048</v>
      </c>
    </row>
    <row r="16" s="12" customFormat="true" ht="15" hidden="false" customHeight="true" outlineLevel="0" collapsed="false">
      <c r="A16" s="19" t="s">
        <v>26</v>
      </c>
      <c r="B16" s="20" t="n">
        <v>29095</v>
      </c>
      <c r="C16" s="21" t="n">
        <v>41141</v>
      </c>
      <c r="D16" s="21" t="n">
        <v>29052</v>
      </c>
      <c r="E16" s="21" t="n">
        <v>41337</v>
      </c>
      <c r="F16" s="22" t="n">
        <f aca="false">F6+F7+F10+F15</f>
        <v>28738</v>
      </c>
      <c r="G16" s="22" t="n">
        <f aca="false">G6+G7+G10+G15</f>
        <v>41539</v>
      </c>
      <c r="H16" s="22" t="n">
        <f aca="false">H6+H7+H10+H15</f>
        <v>27850</v>
      </c>
      <c r="I16" s="22" t="n">
        <f aca="false">I6+I7+I10+I15</f>
        <v>40640</v>
      </c>
      <c r="J16" s="22" t="n">
        <f aca="false">J6+J7+J10+J15</f>
        <v>27166</v>
      </c>
      <c r="K16" s="22" t="n">
        <f aca="false">K6+K7+K10+K15</f>
        <v>39937</v>
      </c>
      <c r="L16" s="22" t="n">
        <f aca="false">L6+L7+L10+L15</f>
        <v>26855</v>
      </c>
      <c r="M16" s="22" t="n">
        <f aca="false">M6+M7+M10+M15</f>
        <v>39853</v>
      </c>
      <c r="N16" s="22" t="n">
        <f aca="false">N6+N7+N10+N15</f>
        <v>26915</v>
      </c>
      <c r="O16" s="22" t="n">
        <f aca="false">O6+O7+O10+O15</f>
        <v>40131</v>
      </c>
      <c r="P16" s="22" t="n">
        <f aca="false">P6+P7+P10+P15</f>
        <v>27405</v>
      </c>
      <c r="Q16" s="22" t="n">
        <f aca="false">Q6+Q7+Q10+Q15</f>
        <v>40538</v>
      </c>
      <c r="R16" s="22" t="n">
        <f aca="false">R6+R7+R10+R15</f>
        <v>27234</v>
      </c>
      <c r="S16" s="22" t="n">
        <f aca="false">S6+S7+S10+S15</f>
        <v>40178</v>
      </c>
      <c r="T16" s="22" t="n">
        <f aca="false">T6+T7+T10+T15</f>
        <v>27840</v>
      </c>
      <c r="U16" s="22" t="n">
        <f aca="false">U6+U7+U10+U15</f>
        <v>40467</v>
      </c>
      <c r="V16" s="22" t="n">
        <f aca="false">V6+V7+V10+V15</f>
        <v>27951</v>
      </c>
      <c r="W16" s="22" t="n">
        <f aca="false">W6+W7+W10+W15</f>
        <v>40065</v>
      </c>
      <c r="X16" s="22" t="n">
        <f aca="false">X6+X7+X10+X15</f>
        <v>27881</v>
      </c>
      <c r="Y16" s="23" t="n">
        <f aca="false">Y6+Y7+Y10+Y15</f>
        <v>39111</v>
      </c>
    </row>
    <row r="17" customFormat="false" ht="1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9" customFormat="false" ht="13.2" hidden="false" customHeight="false" outlineLevel="0" collapsed="false">
      <c r="A19" s="26" t="s">
        <v>27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0:52:48Z</dcterms:created>
  <dc:creator>Maria Angeles Vilches Medina</dc:creator>
  <dc:description/>
  <dc:language>en-US</dc:language>
  <cp:lastModifiedBy>Veronica Luna Cornejo</cp:lastModifiedBy>
  <cp:lastPrinted>2016-05-23T11:38:36Z</cp:lastPrinted>
  <dcterms:modified xsi:type="dcterms:W3CDTF">2020-07-17T12:03:08Z</dcterms:modified>
  <cp:revision>0</cp:revision>
  <dc:subject/>
  <dc:title/>
</cp:coreProperties>
</file>