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3.1.3. PARO REGISTRADO SEGÚN ACTIVIDAD Y MES. SEVILLA CAPITAL. AÑO 2019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 </t>
  </si>
  <si>
    <t xml:space="preserve">MUJER</t>
  </si>
  <si>
    <t xml:space="preserve">HOMBRE</t>
  </si>
  <si>
    <t xml:space="preserve">MJER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3" min="2" style="1" width="8.66"/>
    <col collapsed="false" customWidth="true" hidden="false" outlineLevel="0" max="24" min="24" style="1" width="9.87"/>
    <col collapsed="false" customWidth="false" hidden="false" outlineLevel="0" max="257" min="25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65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6" t="s">
        <v>10</v>
      </c>
      <c r="S4" s="6"/>
      <c r="T4" s="5" t="s">
        <v>11</v>
      </c>
      <c r="U4" s="5"/>
      <c r="V4" s="5" t="s">
        <v>12</v>
      </c>
      <c r="W4" s="5"/>
      <c r="X4" s="7" t="s">
        <v>13</v>
      </c>
      <c r="Y4" s="7"/>
    </row>
    <row r="5" s="11" customFormat="true" ht="18" hidden="false" customHeight="true" outlineLevel="0" collapsed="false">
      <c r="A5" s="8"/>
      <c r="B5" s="8" t="s">
        <v>14</v>
      </c>
      <c r="C5" s="9" t="s">
        <v>15</v>
      </c>
      <c r="D5" s="8" t="s">
        <v>16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9" t="s">
        <v>14</v>
      </c>
      <c r="W5" s="9" t="s">
        <v>15</v>
      </c>
      <c r="X5" s="9" t="s">
        <v>16</v>
      </c>
      <c r="Y5" s="10" t="s">
        <v>15</v>
      </c>
    </row>
    <row r="6" s="16" customFormat="true" ht="14.4" hidden="false" customHeight="false" outlineLevel="0" collapsed="false">
      <c r="A6" s="12" t="s">
        <v>18</v>
      </c>
      <c r="B6" s="13" t="n">
        <v>830</v>
      </c>
      <c r="C6" s="14" t="n">
        <v>603</v>
      </c>
      <c r="D6" s="14" t="n">
        <v>881</v>
      </c>
      <c r="E6" s="14" t="n">
        <v>612</v>
      </c>
      <c r="F6" s="14" t="n">
        <v>883</v>
      </c>
      <c r="G6" s="14" t="n">
        <v>624</v>
      </c>
      <c r="H6" s="14" t="n">
        <v>854</v>
      </c>
      <c r="I6" s="14" t="n">
        <v>610</v>
      </c>
      <c r="J6" s="14" t="n">
        <v>836</v>
      </c>
      <c r="K6" s="14" t="n">
        <v>621</v>
      </c>
      <c r="L6" s="14" t="n">
        <v>850</v>
      </c>
      <c r="M6" s="14" t="n">
        <v>658</v>
      </c>
      <c r="N6" s="14" t="n">
        <v>907</v>
      </c>
      <c r="O6" s="14" t="n">
        <v>657</v>
      </c>
      <c r="P6" s="14" t="n">
        <v>861</v>
      </c>
      <c r="Q6" s="14" t="n">
        <v>649</v>
      </c>
      <c r="R6" s="14" t="n">
        <v>824</v>
      </c>
      <c r="S6" s="14" t="n">
        <v>635</v>
      </c>
      <c r="T6" s="14" t="n">
        <v>816</v>
      </c>
      <c r="U6" s="14" t="n">
        <v>650</v>
      </c>
      <c r="V6" s="14" t="n">
        <v>822</v>
      </c>
      <c r="W6" s="14" t="n">
        <v>653</v>
      </c>
      <c r="X6" s="14" t="n">
        <v>809</v>
      </c>
      <c r="Y6" s="15" t="n">
        <v>63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14.4" hidden="false" customHeight="false" outlineLevel="0" collapsed="false">
      <c r="A7" s="12" t="s">
        <v>19</v>
      </c>
      <c r="B7" s="17" t="n">
        <v>4141</v>
      </c>
      <c r="C7" s="18" t="n">
        <v>859</v>
      </c>
      <c r="D7" s="18" t="n">
        <v>4131</v>
      </c>
      <c r="E7" s="18" t="n">
        <v>853</v>
      </c>
      <c r="F7" s="18" t="n">
        <v>3999</v>
      </c>
      <c r="G7" s="18" t="n">
        <v>851</v>
      </c>
      <c r="H7" s="18" t="n">
        <v>4025</v>
      </c>
      <c r="I7" s="18" t="n">
        <v>841</v>
      </c>
      <c r="J7" s="18" t="n">
        <v>3894</v>
      </c>
      <c r="K7" s="18" t="n">
        <v>835</v>
      </c>
      <c r="L7" s="18" t="n">
        <v>3787</v>
      </c>
      <c r="M7" s="18" t="n">
        <v>833</v>
      </c>
      <c r="N7" s="18" t="n">
        <v>3722</v>
      </c>
      <c r="O7" s="18" t="n">
        <v>826</v>
      </c>
      <c r="P7" s="18" t="n">
        <v>3786</v>
      </c>
      <c r="Q7" s="18" t="n">
        <v>837</v>
      </c>
      <c r="R7" s="18" t="n">
        <v>3714</v>
      </c>
      <c r="S7" s="18" t="n">
        <v>834</v>
      </c>
      <c r="T7" s="18" t="n">
        <v>3849</v>
      </c>
      <c r="U7" s="18" t="n">
        <v>843</v>
      </c>
      <c r="V7" s="18" t="n">
        <v>3929</v>
      </c>
      <c r="W7" s="18" t="n">
        <v>852</v>
      </c>
      <c r="X7" s="18" t="n">
        <v>4081</v>
      </c>
      <c r="Y7" s="19" t="n">
        <v>841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14.4" hidden="false" customHeight="false" outlineLevel="0" collapsed="false">
      <c r="A8" s="12" t="s">
        <v>20</v>
      </c>
      <c r="B8" s="17" t="n">
        <v>2188</v>
      </c>
      <c r="C8" s="18" t="n">
        <v>1556</v>
      </c>
      <c r="D8" s="18" t="n">
        <v>2151</v>
      </c>
      <c r="E8" s="18" t="n">
        <v>1538</v>
      </c>
      <c r="F8" s="18" t="n">
        <v>2100</v>
      </c>
      <c r="G8" s="18" t="n">
        <v>1537</v>
      </c>
      <c r="H8" s="18" t="n">
        <v>2070</v>
      </c>
      <c r="I8" s="18" t="n">
        <v>1509</v>
      </c>
      <c r="J8" s="18" t="n">
        <v>1981</v>
      </c>
      <c r="K8" s="18" t="n">
        <v>1484</v>
      </c>
      <c r="L8" s="18" t="n">
        <v>1952</v>
      </c>
      <c r="M8" s="18" t="n">
        <v>1485</v>
      </c>
      <c r="N8" s="18" t="n">
        <v>1882</v>
      </c>
      <c r="O8" s="18" t="n">
        <v>1474</v>
      </c>
      <c r="P8" s="18" t="n">
        <v>1921</v>
      </c>
      <c r="Q8" s="18" t="n">
        <v>1484</v>
      </c>
      <c r="R8" s="18" t="n">
        <v>1900</v>
      </c>
      <c r="S8" s="18" t="n">
        <v>1471</v>
      </c>
      <c r="T8" s="18" t="n">
        <v>1970</v>
      </c>
      <c r="U8" s="18" t="n">
        <v>1477</v>
      </c>
      <c r="V8" s="18" t="n">
        <v>1922</v>
      </c>
      <c r="W8" s="18" t="n">
        <v>1452</v>
      </c>
      <c r="X8" s="18" t="n">
        <v>1931</v>
      </c>
      <c r="Y8" s="19" t="n">
        <v>144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14.4" hidden="false" customHeight="false" outlineLevel="0" collapsed="false">
      <c r="A9" s="12" t="s">
        <v>21</v>
      </c>
      <c r="B9" s="17" t="n">
        <v>18926</v>
      </c>
      <c r="C9" s="18" t="n">
        <v>32099</v>
      </c>
      <c r="D9" s="18" t="n">
        <v>18767</v>
      </c>
      <c r="E9" s="18" t="n">
        <v>32168</v>
      </c>
      <c r="F9" s="18" t="n">
        <v>18583</v>
      </c>
      <c r="G9" s="18" t="n">
        <v>32159</v>
      </c>
      <c r="H9" s="18" t="n">
        <v>17758</v>
      </c>
      <c r="I9" s="18" t="n">
        <v>31384</v>
      </c>
      <c r="J9" s="18" t="n">
        <v>17383</v>
      </c>
      <c r="K9" s="18" t="n">
        <v>30867</v>
      </c>
      <c r="L9" s="18" t="n">
        <v>17316</v>
      </c>
      <c r="M9" s="18" t="n">
        <v>30947</v>
      </c>
      <c r="N9" s="18" t="n">
        <v>17436</v>
      </c>
      <c r="O9" s="18" t="n">
        <v>31240</v>
      </c>
      <c r="P9" s="18" t="n">
        <v>17802</v>
      </c>
      <c r="Q9" s="18" t="n">
        <v>31606</v>
      </c>
      <c r="R9" s="18" t="n">
        <v>17670</v>
      </c>
      <c r="S9" s="18" t="n">
        <v>31074</v>
      </c>
      <c r="T9" s="18" t="n">
        <v>18011</v>
      </c>
      <c r="U9" s="18" t="n">
        <v>31231</v>
      </c>
      <c r="V9" s="18" t="n">
        <v>18136</v>
      </c>
      <c r="W9" s="18" t="n">
        <v>30872</v>
      </c>
      <c r="X9" s="18" t="n">
        <v>18005</v>
      </c>
      <c r="Y9" s="19" t="n">
        <v>3020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14.4" hidden="false" customHeight="false" outlineLevel="0" collapsed="false">
      <c r="A10" s="20" t="s">
        <v>22</v>
      </c>
      <c r="B10" s="21" t="n">
        <v>3010</v>
      </c>
      <c r="C10" s="22" t="n">
        <v>6024</v>
      </c>
      <c r="D10" s="22" t="n">
        <v>3122</v>
      </c>
      <c r="E10" s="22" t="n">
        <v>6166</v>
      </c>
      <c r="F10" s="22" t="n">
        <v>3173</v>
      </c>
      <c r="G10" s="22" t="n">
        <v>6368</v>
      </c>
      <c r="H10" s="22" t="n">
        <v>3143</v>
      </c>
      <c r="I10" s="22" t="n">
        <v>6296</v>
      </c>
      <c r="J10" s="22" t="n">
        <v>3072</v>
      </c>
      <c r="K10" s="22" t="n">
        <v>6130</v>
      </c>
      <c r="L10" s="22" t="n">
        <v>2950</v>
      </c>
      <c r="M10" s="22" t="n">
        <v>5930</v>
      </c>
      <c r="N10" s="22" t="n">
        <v>2968</v>
      </c>
      <c r="O10" s="22" t="n">
        <v>5934</v>
      </c>
      <c r="P10" s="22" t="n">
        <v>3035</v>
      </c>
      <c r="Q10" s="22" t="n">
        <v>5962</v>
      </c>
      <c r="R10" s="22" t="n">
        <v>3126</v>
      </c>
      <c r="S10" s="22" t="n">
        <v>6164</v>
      </c>
      <c r="T10" s="22" t="n">
        <v>3194</v>
      </c>
      <c r="U10" s="22" t="n">
        <v>6266</v>
      </c>
      <c r="V10" s="22" t="n">
        <v>3142</v>
      </c>
      <c r="W10" s="22" t="n">
        <v>6236</v>
      </c>
      <c r="X10" s="22" t="n">
        <v>3055</v>
      </c>
      <c r="Y10" s="23" t="n">
        <v>5999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.25" hidden="false" customHeight="true" outlineLevel="0" collapsed="false">
      <c r="A11" s="24" t="s">
        <v>23</v>
      </c>
      <c r="B11" s="25" t="n">
        <f aca="false">SUM(B6:B10)</f>
        <v>29095</v>
      </c>
      <c r="C11" s="25" t="n">
        <f aca="false">SUM(C6:C10)</f>
        <v>41141</v>
      </c>
      <c r="D11" s="26" t="n">
        <f aca="false">SUM(D6:D10)</f>
        <v>29052</v>
      </c>
      <c r="E11" s="26" t="n">
        <f aca="false">SUM(E6:E10)</f>
        <v>41337</v>
      </c>
      <c r="F11" s="26" t="n">
        <f aca="false">SUM(F6:F10)</f>
        <v>28738</v>
      </c>
      <c r="G11" s="26" t="n">
        <f aca="false">SUM(G6:G10)</f>
        <v>41539</v>
      </c>
      <c r="H11" s="26" t="n">
        <f aca="false">SUM(H6:H10)</f>
        <v>27850</v>
      </c>
      <c r="I11" s="26" t="n">
        <f aca="false">SUM(I6:I10)</f>
        <v>40640</v>
      </c>
      <c r="J11" s="26" t="n">
        <f aca="false">SUM(J6:J10)</f>
        <v>27166</v>
      </c>
      <c r="K11" s="26" t="n">
        <f aca="false">SUM(K6:K10)</f>
        <v>39937</v>
      </c>
      <c r="L11" s="26" t="n">
        <f aca="false">SUM(L6:L10)</f>
        <v>26855</v>
      </c>
      <c r="M11" s="26" t="n">
        <f aca="false">SUM(M6:M10)</f>
        <v>39853</v>
      </c>
      <c r="N11" s="26" t="n">
        <f aca="false">SUM(N6:N10)</f>
        <v>26915</v>
      </c>
      <c r="O11" s="26" t="n">
        <f aca="false">SUM(O6:O10)</f>
        <v>40131</v>
      </c>
      <c r="P11" s="26" t="n">
        <f aca="false">SUM(P6:P10)</f>
        <v>27405</v>
      </c>
      <c r="Q11" s="26" t="n">
        <f aca="false">SUM(Q6:Q10)</f>
        <v>40538</v>
      </c>
      <c r="R11" s="26" t="n">
        <f aca="false">SUM(R6:R10)</f>
        <v>27234</v>
      </c>
      <c r="S11" s="26" t="n">
        <f aca="false">SUM(S6:S10)</f>
        <v>40178</v>
      </c>
      <c r="T11" s="26" t="n">
        <f aca="false">SUM(T6:T10)</f>
        <v>27840</v>
      </c>
      <c r="U11" s="26" t="n">
        <f aca="false">SUM(U6:U10)</f>
        <v>40467</v>
      </c>
      <c r="V11" s="26" t="n">
        <f aca="false">SUM(V6:V10)</f>
        <v>27951</v>
      </c>
      <c r="W11" s="26" t="n">
        <f aca="false">SUM(W6:W10)</f>
        <v>40065</v>
      </c>
      <c r="X11" s="24" t="n">
        <f aca="false">SUM(X6:X10)</f>
        <v>27881</v>
      </c>
      <c r="Y11" s="24" t="n">
        <f aca="false">SUM(Y6:Y10)</f>
        <v>39111</v>
      </c>
    </row>
    <row r="12" customFormat="false" ht="17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4" customFormat="false" ht="13.2" hidden="false" customHeight="false" outlineLevel="0" collapsed="false">
      <c r="A14" s="29" t="s">
        <v>2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Veronica Luna Cornejo</cp:lastModifiedBy>
  <cp:lastPrinted>2015-07-23T09:46:13Z</cp:lastPrinted>
  <dcterms:modified xsi:type="dcterms:W3CDTF">2020-07-17T11:50:45Z</dcterms:modified>
  <cp:revision>0</cp:revision>
  <dc:subject/>
  <dc:title/>
</cp:coreProperties>
</file>