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19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é de la Rinconada</t>
  </si>
  <si>
    <t xml:space="preserve">S. Juan del Aznalfare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6.99"/>
    <col collapsed="false" customWidth="true" hidden="false" outlineLevel="0" max="12" min="12" style="1" width="13.85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1" width="11.42"/>
    <col collapsed="false" customWidth="true" hidden="false" outlineLevel="0" max="16" min="16" style="1" width="17.14"/>
    <col collapsed="false" customWidth="true" hidden="false" outlineLevel="0" max="17" min="17" style="1" width="7.42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15.7"/>
    <col collapsed="false" customWidth="true" hidden="false" outlineLevel="0" max="21" min="21" style="1" width="13.28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false" hidden="false" outlineLevel="0" max="257" min="24" style="1" width="11.42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 t="s">
        <v>1</v>
      </c>
    </row>
    <row r="3" customFormat="false" ht="12.4" hidden="false" customHeight="true" outlineLevel="0" collapsed="false">
      <c r="B3" s="2"/>
    </row>
    <row r="5" s="10" customFormat="true" ht="25.5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138</v>
      </c>
      <c r="D6" s="13" t="n">
        <v>474</v>
      </c>
      <c r="E6" s="13" t="n">
        <v>392</v>
      </c>
      <c r="F6" s="13" t="n">
        <v>4816</v>
      </c>
      <c r="G6" s="13" t="n">
        <v>863</v>
      </c>
      <c r="H6" s="14" t="n">
        <f aca="false">SUM(C6:G6)</f>
        <v>6683</v>
      </c>
    </row>
    <row r="7" customFormat="false" ht="12.75" hidden="false" customHeight="false" outlineLevel="0" collapsed="false">
      <c r="A7" s="11"/>
      <c r="B7" s="15" t="s">
        <v>10</v>
      </c>
      <c r="C7" s="13" t="n">
        <v>142</v>
      </c>
      <c r="D7" s="13" t="n">
        <v>323</v>
      </c>
      <c r="E7" s="13" t="n">
        <v>203</v>
      </c>
      <c r="F7" s="13" t="n">
        <v>3186</v>
      </c>
      <c r="G7" s="13" t="n">
        <v>560</v>
      </c>
      <c r="H7" s="16" t="n">
        <f aca="false">SUM(C7:G7)</f>
        <v>4414</v>
      </c>
    </row>
    <row r="8" customFormat="false" ht="12.75" hidden="false" customHeight="false" outlineLevel="0" collapsed="false">
      <c r="A8" s="11"/>
      <c r="B8" s="15" t="s">
        <v>11</v>
      </c>
      <c r="C8" s="13" t="n">
        <v>43</v>
      </c>
      <c r="D8" s="13" t="n">
        <v>151</v>
      </c>
      <c r="E8" s="13" t="n">
        <v>125</v>
      </c>
      <c r="F8" s="13" t="n">
        <v>2447</v>
      </c>
      <c r="G8" s="13" t="n">
        <v>301</v>
      </c>
      <c r="H8" s="16" t="n">
        <f aca="false">SUM(C8:G8)</f>
        <v>3067</v>
      </c>
    </row>
    <row r="9" customFormat="false" ht="12.75" hidden="false" customHeight="false" outlineLevel="0" collapsed="false">
      <c r="A9" s="11"/>
      <c r="B9" s="15" t="s">
        <v>12</v>
      </c>
      <c r="C9" s="13" t="n">
        <v>166</v>
      </c>
      <c r="D9" s="13" t="n">
        <v>586</v>
      </c>
      <c r="E9" s="13" t="n">
        <v>390</v>
      </c>
      <c r="F9" s="13" t="n">
        <v>4935</v>
      </c>
      <c r="G9" s="13" t="n">
        <v>893</v>
      </c>
      <c r="H9" s="16" t="n">
        <f aca="false">SUM(C9:G9)</f>
        <v>6970</v>
      </c>
    </row>
    <row r="10" customFormat="false" ht="12.75" hidden="false" customHeight="false" outlineLevel="0" collapsed="false">
      <c r="A10" s="11"/>
      <c r="B10" s="15" t="s">
        <v>13</v>
      </c>
      <c r="C10" s="13" t="n">
        <v>41</v>
      </c>
      <c r="D10" s="13" t="n">
        <v>187</v>
      </c>
      <c r="E10" s="13" t="n">
        <v>139</v>
      </c>
      <c r="F10" s="13" t="n">
        <v>2428</v>
      </c>
      <c r="G10" s="13" t="n">
        <v>296</v>
      </c>
      <c r="H10" s="16" t="n">
        <f aca="false">SUM(C10:G10)</f>
        <v>3091</v>
      </c>
    </row>
    <row r="11" customFormat="false" ht="12.75" hidden="false" customHeight="false" outlineLevel="0" collapsed="false">
      <c r="A11" s="11"/>
      <c r="B11" s="15" t="s">
        <v>14</v>
      </c>
      <c r="C11" s="13" t="n">
        <v>139</v>
      </c>
      <c r="D11" s="13" t="n">
        <v>422</v>
      </c>
      <c r="E11" s="13" t="n">
        <v>198</v>
      </c>
      <c r="F11" s="13" t="n">
        <v>3478</v>
      </c>
      <c r="G11" s="13" t="n">
        <v>770</v>
      </c>
      <c r="H11" s="16" t="n">
        <f aca="false">SUM(C11:G11)</f>
        <v>5007</v>
      </c>
    </row>
    <row r="12" customFormat="false" ht="12.75" hidden="false" customHeight="false" outlineLevel="0" collapsed="false">
      <c r="A12" s="11"/>
      <c r="B12" s="15" t="s">
        <v>15</v>
      </c>
      <c r="C12" s="13" t="n">
        <v>82</v>
      </c>
      <c r="D12" s="13" t="n">
        <v>327</v>
      </c>
      <c r="E12" s="13" t="n">
        <v>291</v>
      </c>
      <c r="F12" s="13" t="n">
        <v>4334</v>
      </c>
      <c r="G12" s="13" t="n">
        <v>692</v>
      </c>
      <c r="H12" s="16" t="n">
        <f aca="false">SUM(C12:G12)</f>
        <v>5726</v>
      </c>
    </row>
    <row r="13" customFormat="false" ht="31.5" hidden="false" customHeight="true" outlineLevel="0" collapsed="false">
      <c r="A13" s="11"/>
      <c r="B13" s="15" t="s">
        <v>16</v>
      </c>
      <c r="C13" s="13" t="n">
        <v>61</v>
      </c>
      <c r="D13" s="13" t="n">
        <v>200</v>
      </c>
      <c r="E13" s="13" t="n">
        <v>162</v>
      </c>
      <c r="F13" s="13" t="n">
        <v>2913</v>
      </c>
      <c r="G13" s="17" t="n">
        <v>318</v>
      </c>
      <c r="H13" s="18" t="n">
        <f aca="false">SUM(C13:G13)</f>
        <v>3654</v>
      </c>
    </row>
    <row r="14" customFormat="false" ht="12" hidden="false" customHeight="true" outlineLevel="0" collapsed="false">
      <c r="A14" s="19"/>
      <c r="B14" s="19"/>
      <c r="C14" s="20"/>
      <c r="D14" s="21"/>
      <c r="E14" s="21"/>
      <c r="F14" s="21"/>
      <c r="G14" s="21"/>
      <c r="H14" s="22"/>
    </row>
    <row r="15" customFormat="false" ht="12.75" hidden="false" customHeight="true" outlineLevel="0" collapsed="false">
      <c r="A15" s="23" t="s">
        <v>17</v>
      </c>
      <c r="B15" s="15" t="s">
        <v>18</v>
      </c>
      <c r="C15" s="24" t="n">
        <v>117</v>
      </c>
      <c r="D15" s="25" t="n">
        <v>429</v>
      </c>
      <c r="E15" s="25" t="n">
        <v>453</v>
      </c>
      <c r="F15" s="25" t="n">
        <v>3341</v>
      </c>
      <c r="G15" s="25" t="n">
        <v>416</v>
      </c>
      <c r="H15" s="14" t="n">
        <f aca="false">SUM(C15:G15)</f>
        <v>4756</v>
      </c>
    </row>
    <row r="16" customFormat="false" ht="12.75" hidden="false" customHeight="false" outlineLevel="0" collapsed="false">
      <c r="A16" s="23"/>
      <c r="B16" s="15" t="s">
        <v>19</v>
      </c>
      <c r="C16" s="26" t="n">
        <v>63</v>
      </c>
      <c r="D16" s="13" t="n">
        <v>313</v>
      </c>
      <c r="E16" s="13" t="n">
        <v>195</v>
      </c>
      <c r="F16" s="13" t="n">
        <v>2717</v>
      </c>
      <c r="G16" s="13" t="n">
        <v>320</v>
      </c>
      <c r="H16" s="16" t="n">
        <f aca="false">SUM(C16:G16)</f>
        <v>3608</v>
      </c>
    </row>
    <row r="17" customFormat="false" ht="12.75" hidden="false" customHeight="false" outlineLevel="0" collapsed="false">
      <c r="A17" s="23"/>
      <c r="B17" s="15" t="s">
        <v>20</v>
      </c>
      <c r="C17" s="26" t="n">
        <v>65</v>
      </c>
      <c r="D17" s="13" t="n">
        <v>314</v>
      </c>
      <c r="E17" s="13" t="n">
        <v>183</v>
      </c>
      <c r="F17" s="13" t="n">
        <v>2620</v>
      </c>
      <c r="G17" s="13" t="n">
        <v>311</v>
      </c>
      <c r="H17" s="16" t="n">
        <f aca="false">SUM(C17:G17)</f>
        <v>3493</v>
      </c>
    </row>
    <row r="18" customFormat="false" ht="12.75" hidden="false" customHeight="false" outlineLevel="0" collapsed="false">
      <c r="A18" s="23"/>
      <c r="B18" s="15" t="s">
        <v>21</v>
      </c>
      <c r="C18" s="26" t="n">
        <v>156</v>
      </c>
      <c r="D18" s="13" t="n">
        <v>823</v>
      </c>
      <c r="E18" s="13" t="n">
        <v>496</v>
      </c>
      <c r="F18" s="13" t="n">
        <v>5862</v>
      </c>
      <c r="G18" s="13" t="n">
        <v>748</v>
      </c>
      <c r="H18" s="16" t="n">
        <f aca="false">SUM(C18:G18)</f>
        <v>8085</v>
      </c>
    </row>
    <row r="19" customFormat="false" ht="12.75" hidden="false" customHeight="false" outlineLevel="0" collapsed="false">
      <c r="A19" s="23"/>
      <c r="B19" s="15" t="s">
        <v>22</v>
      </c>
      <c r="C19" s="26" t="n">
        <v>222</v>
      </c>
      <c r="D19" s="13" t="n">
        <v>282</v>
      </c>
      <c r="E19" s="13" t="n">
        <v>177</v>
      </c>
      <c r="F19" s="13" t="n">
        <v>1815</v>
      </c>
      <c r="G19" s="13" t="n">
        <v>177</v>
      </c>
      <c r="H19" s="16" t="n">
        <f aca="false">SUM(C19:G19)</f>
        <v>2673</v>
      </c>
    </row>
    <row r="20" customFormat="false" ht="12.75" hidden="false" customHeight="false" outlineLevel="0" collapsed="false">
      <c r="A20" s="23"/>
      <c r="B20" s="15" t="s">
        <v>23</v>
      </c>
      <c r="C20" s="26" t="n">
        <v>274</v>
      </c>
      <c r="D20" s="13" t="n">
        <v>346</v>
      </c>
      <c r="E20" s="13" t="n">
        <v>208</v>
      </c>
      <c r="F20" s="13" t="n">
        <v>2367</v>
      </c>
      <c r="G20" s="13" t="n">
        <v>371</v>
      </c>
      <c r="H20" s="16" t="n">
        <f aca="false">SUM(C20:G20)</f>
        <v>3566</v>
      </c>
    </row>
    <row r="21" customFormat="false" ht="25.5" hidden="false" customHeight="true" outlineLevel="0" collapsed="false">
      <c r="A21" s="23"/>
      <c r="B21" s="15" t="s">
        <v>24</v>
      </c>
      <c r="C21" s="26" t="n">
        <v>106</v>
      </c>
      <c r="D21" s="13" t="n">
        <v>417</v>
      </c>
      <c r="E21" s="13" t="n">
        <v>244</v>
      </c>
      <c r="F21" s="13" t="n">
        <v>3740</v>
      </c>
      <c r="G21" s="13" t="n">
        <v>455</v>
      </c>
      <c r="H21" s="16" t="n">
        <f aca="false">SUM(C21:G21)</f>
        <v>4962</v>
      </c>
      <c r="J21" s="4"/>
    </row>
    <row r="22" customFormat="false" ht="36" hidden="false" customHeight="true" outlineLevel="0" collapsed="false">
      <c r="A22" s="23"/>
      <c r="B22" s="27" t="s">
        <v>25</v>
      </c>
      <c r="C22" s="28" t="n">
        <v>10</v>
      </c>
      <c r="D22" s="17" t="n">
        <v>46</v>
      </c>
      <c r="E22" s="17" t="n">
        <v>33</v>
      </c>
      <c r="F22" s="17" t="n">
        <v>497</v>
      </c>
      <c r="G22" s="17" t="n">
        <v>48</v>
      </c>
      <c r="H22" s="18" t="n">
        <f aca="false">SUM(C22:G22)</f>
        <v>634</v>
      </c>
    </row>
    <row r="23" customFormat="false" ht="12.75" hidden="false" customHeight="false" outlineLevel="0" collapsed="false">
      <c r="A23" s="29"/>
      <c r="C23" s="30"/>
      <c r="D23" s="30"/>
      <c r="E23" s="30"/>
      <c r="F23" s="30"/>
      <c r="G23" s="30"/>
      <c r="H23" s="31"/>
    </row>
    <row r="24" customFormat="false" ht="12.75" hidden="false" customHeight="false" outlineLevel="0" collapsed="false">
      <c r="C24" s="32"/>
      <c r="D24" s="32"/>
      <c r="E24" s="32"/>
      <c r="F24" s="32"/>
      <c r="G24" s="32"/>
      <c r="H24" s="32"/>
    </row>
    <row r="25" customFormat="false" ht="49.15" hidden="false" customHeight="true" outlineLevel="0" collapsed="false">
      <c r="A25" s="33" t="s">
        <v>26</v>
      </c>
      <c r="B25" s="33"/>
      <c r="C25" s="33"/>
      <c r="D25" s="33"/>
      <c r="E25" s="33"/>
      <c r="F25" s="33"/>
      <c r="G25" s="33"/>
      <c r="H25" s="33"/>
    </row>
    <row r="26" s="35" customFormat="true" ht="12.75" hidden="false" customHeight="false" outlineLevel="0" collapsed="false">
      <c r="A26" s="34" t="s">
        <v>27</v>
      </c>
      <c r="B26" s="1"/>
      <c r="C26" s="32"/>
      <c r="D26" s="32"/>
      <c r="E26" s="32"/>
      <c r="F26" s="32"/>
      <c r="G26" s="32"/>
      <c r="H26" s="32"/>
      <c r="I26" s="1"/>
      <c r="J26" s="1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I31" s="4"/>
    </row>
    <row r="41" customFormat="false" ht="12.75" hidden="false" customHeight="false" outlineLevel="0" collapsed="false">
      <c r="J41" s="4"/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Fernanda Moreno Nisa</cp:lastModifiedBy>
  <cp:lastPrinted>2016-05-24T11:17:41Z</cp:lastPrinted>
  <dcterms:modified xsi:type="dcterms:W3CDTF">2020-11-25T13:04:28Z</dcterms:modified>
  <cp:revision>0</cp:revision>
  <dc:subject/>
  <dc:title/>
</cp:coreProperties>
</file>