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2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MIENTO EN DIFERENTES ESPACIOS GEOGRÁFICOS POR SEXO Y DISTRITOS. A 01/01/2020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30.2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10" t="s">
        <v>9</v>
      </c>
      <c r="S4" s="10"/>
      <c r="T4" s="4"/>
      <c r="U4" s="4"/>
      <c r="V4" s="4"/>
      <c r="W4" s="4"/>
      <c r="X4" s="4"/>
      <c r="Y4" s="4"/>
    </row>
    <row r="5" customFormat="false" ht="16.35" hidden="false" customHeight="true" outlineLevel="0" collapsed="false">
      <c r="A5" s="12"/>
      <c r="B5" s="13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4" t="s">
        <v>11</v>
      </c>
    </row>
    <row r="6" customFormat="false" ht="15" hidden="false" customHeight="true" outlineLevel="0" collapsed="false">
      <c r="A6" s="12"/>
      <c r="B6" s="13"/>
      <c r="S6" s="14"/>
    </row>
    <row r="7" customFormat="false" ht="12.75" hidden="false" customHeight="false" outlineLevel="0" collapsed="false">
      <c r="A7" s="12" t="s">
        <v>12</v>
      </c>
      <c r="B7" s="15" t="n">
        <v>27309</v>
      </c>
      <c r="C7" s="16" t="n">
        <v>30820</v>
      </c>
      <c r="D7" s="16" t="n">
        <v>24689</v>
      </c>
      <c r="E7" s="16" t="n">
        <v>27617</v>
      </c>
      <c r="F7" s="16" t="n">
        <v>2620</v>
      </c>
      <c r="G7" s="16" t="n">
        <v>3203</v>
      </c>
      <c r="H7" s="16" t="n">
        <v>1752</v>
      </c>
      <c r="I7" s="16" t="n">
        <v>1980</v>
      </c>
      <c r="J7" s="16" t="n">
        <v>152</v>
      </c>
      <c r="K7" s="16" t="n">
        <v>131</v>
      </c>
      <c r="L7" s="16" t="n">
        <v>453</v>
      </c>
      <c r="M7" s="16" t="n">
        <v>779</v>
      </c>
      <c r="N7" s="16" t="n">
        <v>244</v>
      </c>
      <c r="O7" s="16" t="n">
        <v>295</v>
      </c>
      <c r="P7" s="16" t="n">
        <v>12</v>
      </c>
      <c r="Q7" s="16" t="n">
        <v>7</v>
      </c>
      <c r="R7" s="16" t="n">
        <v>7</v>
      </c>
      <c r="S7" s="17" t="n">
        <v>11</v>
      </c>
      <c r="T7" s="18"/>
      <c r="U7" s="18"/>
      <c r="V7" s="18"/>
      <c r="W7" s="18"/>
      <c r="X7" s="19"/>
      <c r="Y7" s="19"/>
    </row>
    <row r="8" customFormat="false" ht="12.75" hidden="false" customHeight="false" outlineLevel="0" collapsed="false">
      <c r="A8" s="20" t="s">
        <v>13</v>
      </c>
      <c r="B8" s="21" t="n">
        <v>35068</v>
      </c>
      <c r="C8" s="16" t="n">
        <v>40098</v>
      </c>
      <c r="D8" s="16" t="n">
        <v>30608</v>
      </c>
      <c r="E8" s="16" t="n">
        <v>35476</v>
      </c>
      <c r="F8" s="16" t="n">
        <v>4460</v>
      </c>
      <c r="G8" s="16" t="n">
        <v>4622</v>
      </c>
      <c r="H8" s="16" t="n">
        <v>995</v>
      </c>
      <c r="I8" s="16" t="n">
        <v>1136</v>
      </c>
      <c r="J8" s="16" t="n">
        <v>963</v>
      </c>
      <c r="K8" s="16" t="n">
        <v>550</v>
      </c>
      <c r="L8" s="16" t="n">
        <v>1981</v>
      </c>
      <c r="M8" s="16" t="n">
        <v>2472</v>
      </c>
      <c r="N8" s="16" t="n">
        <v>498</v>
      </c>
      <c r="O8" s="16" t="n">
        <v>451</v>
      </c>
      <c r="P8" s="16" t="n">
        <v>6</v>
      </c>
      <c r="Q8" s="16" t="n">
        <v>2</v>
      </c>
      <c r="R8" s="16" t="n">
        <v>17</v>
      </c>
      <c r="S8" s="17" t="n">
        <v>11</v>
      </c>
      <c r="T8" s="18"/>
      <c r="U8" s="18"/>
      <c r="V8" s="18"/>
      <c r="W8" s="18"/>
      <c r="X8" s="19"/>
      <c r="Y8" s="19"/>
    </row>
    <row r="9" customFormat="false" ht="12.75" hidden="false" customHeight="false" outlineLevel="0" collapsed="false">
      <c r="A9" s="20" t="s">
        <v>14</v>
      </c>
      <c r="B9" s="21" t="n">
        <v>23835</v>
      </c>
      <c r="C9" s="16" t="n">
        <v>27963</v>
      </c>
      <c r="D9" s="16" t="n">
        <v>22832</v>
      </c>
      <c r="E9" s="16" t="n">
        <v>26666</v>
      </c>
      <c r="F9" s="16" t="n">
        <v>1003</v>
      </c>
      <c r="G9" s="16" t="n">
        <v>1297</v>
      </c>
      <c r="H9" s="16" t="n">
        <v>395</v>
      </c>
      <c r="I9" s="16" t="n">
        <v>517</v>
      </c>
      <c r="J9" s="16" t="n">
        <v>91</v>
      </c>
      <c r="K9" s="16" t="n">
        <v>64</v>
      </c>
      <c r="L9" s="16" t="n">
        <v>300</v>
      </c>
      <c r="M9" s="16" t="n">
        <v>529</v>
      </c>
      <c r="N9" s="16" t="n">
        <v>207</v>
      </c>
      <c r="O9" s="16" t="n">
        <v>182</v>
      </c>
      <c r="P9" s="16" t="n">
        <v>7</v>
      </c>
      <c r="Q9" s="16" t="n">
        <v>2</v>
      </c>
      <c r="R9" s="16" t="n">
        <v>3</v>
      </c>
      <c r="S9" s="17" t="n">
        <v>3</v>
      </c>
      <c r="T9" s="18"/>
      <c r="U9" s="18"/>
      <c r="V9" s="18"/>
      <c r="W9" s="18"/>
      <c r="X9" s="19"/>
      <c r="Y9" s="19"/>
    </row>
    <row r="10" customFormat="false" ht="12.75" hidden="false" customHeight="false" outlineLevel="0" collapsed="false">
      <c r="A10" s="20" t="s">
        <v>15</v>
      </c>
      <c r="B10" s="21" t="n">
        <v>43931</v>
      </c>
      <c r="C10" s="16" t="n">
        <v>46488</v>
      </c>
      <c r="D10" s="16" t="n">
        <v>39200</v>
      </c>
      <c r="E10" s="16" t="n">
        <v>41649</v>
      </c>
      <c r="F10" s="16" t="n">
        <v>4731</v>
      </c>
      <c r="G10" s="16" t="n">
        <v>4839</v>
      </c>
      <c r="H10" s="16" t="n">
        <v>962</v>
      </c>
      <c r="I10" s="16" t="n">
        <v>1097</v>
      </c>
      <c r="J10" s="16" t="n">
        <v>1639</v>
      </c>
      <c r="K10" s="16" t="n">
        <v>983</v>
      </c>
      <c r="L10" s="16" t="n">
        <v>1486</v>
      </c>
      <c r="M10" s="16" t="n">
        <v>2189</v>
      </c>
      <c r="N10" s="16" t="n">
        <v>630</v>
      </c>
      <c r="O10" s="16" t="n">
        <v>549</v>
      </c>
      <c r="P10" s="16" t="n">
        <v>3</v>
      </c>
      <c r="Q10" s="16" t="n">
        <v>0</v>
      </c>
      <c r="R10" s="16" t="n">
        <v>11</v>
      </c>
      <c r="S10" s="17" t="n">
        <v>21</v>
      </c>
      <c r="T10" s="18"/>
      <c r="U10" s="18"/>
      <c r="V10" s="18"/>
      <c r="W10" s="18"/>
      <c r="X10" s="19"/>
      <c r="Y10" s="19"/>
    </row>
    <row r="11" customFormat="false" ht="12.75" hidden="false" customHeight="false" outlineLevel="0" collapsed="false">
      <c r="A11" s="20" t="s">
        <v>16</v>
      </c>
      <c r="B11" s="21" t="n">
        <v>33450</v>
      </c>
      <c r="C11" s="16" t="n">
        <v>37137</v>
      </c>
      <c r="D11" s="16" t="n">
        <v>31451</v>
      </c>
      <c r="E11" s="16" t="n">
        <v>34703</v>
      </c>
      <c r="F11" s="16" t="n">
        <v>1999</v>
      </c>
      <c r="G11" s="16" t="n">
        <v>2434</v>
      </c>
      <c r="H11" s="16" t="n">
        <v>415</v>
      </c>
      <c r="I11" s="16" t="n">
        <v>619</v>
      </c>
      <c r="J11" s="16" t="n">
        <v>647</v>
      </c>
      <c r="K11" s="16" t="n">
        <v>418</v>
      </c>
      <c r="L11" s="16" t="n">
        <v>742</v>
      </c>
      <c r="M11" s="16" t="n">
        <v>1193</v>
      </c>
      <c r="N11" s="16" t="n">
        <v>182</v>
      </c>
      <c r="O11" s="16" t="n">
        <v>197</v>
      </c>
      <c r="P11" s="16" t="n">
        <v>2</v>
      </c>
      <c r="Q11" s="16" t="n">
        <v>2</v>
      </c>
      <c r="R11" s="16" t="n">
        <v>11</v>
      </c>
      <c r="S11" s="17" t="n">
        <v>5</v>
      </c>
      <c r="T11" s="18"/>
      <c r="U11" s="18"/>
      <c r="V11" s="18"/>
      <c r="W11" s="18"/>
      <c r="X11" s="19"/>
      <c r="Y11" s="19"/>
    </row>
    <row r="12" customFormat="false" ht="12.75" hidden="false" customHeight="false" outlineLevel="0" collapsed="false">
      <c r="A12" s="20" t="s">
        <v>17</v>
      </c>
      <c r="B12" s="21" t="n">
        <v>21521</v>
      </c>
      <c r="C12" s="16" t="n">
        <v>26294</v>
      </c>
      <c r="D12" s="16" t="n">
        <v>20409</v>
      </c>
      <c r="E12" s="16" t="n">
        <v>24724</v>
      </c>
      <c r="F12" s="16" t="n">
        <v>1112</v>
      </c>
      <c r="G12" s="16" t="n">
        <v>1570</v>
      </c>
      <c r="H12" s="16" t="n">
        <v>469</v>
      </c>
      <c r="I12" s="16" t="n">
        <v>680</v>
      </c>
      <c r="J12" s="16" t="n">
        <v>98</v>
      </c>
      <c r="K12" s="16" t="n">
        <v>89</v>
      </c>
      <c r="L12" s="16" t="n">
        <v>391</v>
      </c>
      <c r="M12" s="16" t="n">
        <v>646</v>
      </c>
      <c r="N12" s="16" t="n">
        <v>146</v>
      </c>
      <c r="O12" s="16" t="n">
        <v>149</v>
      </c>
      <c r="P12" s="16" t="n">
        <v>5</v>
      </c>
      <c r="Q12" s="16" t="n">
        <v>3</v>
      </c>
      <c r="R12" s="16" t="n">
        <v>3</v>
      </c>
      <c r="S12" s="17" t="n">
        <v>3</v>
      </c>
      <c r="T12" s="18"/>
      <c r="U12" s="18"/>
      <c r="V12" s="18"/>
      <c r="W12" s="18"/>
      <c r="X12" s="19"/>
      <c r="Y12" s="19"/>
    </row>
    <row r="13" customFormat="false" ht="12.75" hidden="false" customHeight="false" outlineLevel="0" collapsed="false">
      <c r="A13" s="20" t="s">
        <v>18</v>
      </c>
      <c r="B13" s="21" t="n">
        <v>35580</v>
      </c>
      <c r="C13" s="16" t="n">
        <v>37554</v>
      </c>
      <c r="D13" s="16" t="n">
        <v>34268</v>
      </c>
      <c r="E13" s="16" t="n">
        <v>36233</v>
      </c>
      <c r="F13" s="16" t="n">
        <v>1312</v>
      </c>
      <c r="G13" s="16" t="n">
        <v>1321</v>
      </c>
      <c r="H13" s="16" t="n">
        <v>369</v>
      </c>
      <c r="I13" s="16" t="n">
        <v>403</v>
      </c>
      <c r="J13" s="16" t="n">
        <v>450</v>
      </c>
      <c r="K13" s="16" t="n">
        <v>235</v>
      </c>
      <c r="L13" s="16" t="n">
        <v>338</v>
      </c>
      <c r="M13" s="16" t="n">
        <v>533</v>
      </c>
      <c r="N13" s="16" t="n">
        <v>151</v>
      </c>
      <c r="O13" s="16" t="n">
        <v>144</v>
      </c>
      <c r="P13" s="16" t="n">
        <v>2</v>
      </c>
      <c r="Q13" s="16" t="n">
        <v>0</v>
      </c>
      <c r="R13" s="16" t="n">
        <v>2</v>
      </c>
      <c r="S13" s="17" t="n">
        <v>6</v>
      </c>
      <c r="T13" s="18"/>
      <c r="U13" s="18"/>
      <c r="V13" s="18"/>
      <c r="W13" s="18"/>
      <c r="X13" s="19"/>
      <c r="Y13" s="19"/>
    </row>
    <row r="14" customFormat="false" ht="12.75" hidden="false" customHeight="false" outlineLevel="0" collapsed="false">
      <c r="A14" s="20" t="s">
        <v>19</v>
      </c>
      <c r="B14" s="21" t="n">
        <v>28489</v>
      </c>
      <c r="C14" s="16" t="n">
        <v>32001</v>
      </c>
      <c r="D14" s="16" t="n">
        <v>27257</v>
      </c>
      <c r="E14" s="16" t="n">
        <v>30430</v>
      </c>
      <c r="F14" s="16" t="n">
        <v>1232</v>
      </c>
      <c r="G14" s="16" t="n">
        <v>1571</v>
      </c>
      <c r="H14" s="16" t="n">
        <v>368</v>
      </c>
      <c r="I14" s="16" t="n">
        <v>494</v>
      </c>
      <c r="J14" s="16" t="n">
        <v>226</v>
      </c>
      <c r="K14" s="16" t="n">
        <v>133</v>
      </c>
      <c r="L14" s="16" t="n">
        <v>452</v>
      </c>
      <c r="M14" s="16" t="n">
        <v>786</v>
      </c>
      <c r="N14" s="16" t="n">
        <v>185</v>
      </c>
      <c r="O14" s="16" t="n">
        <v>151</v>
      </c>
      <c r="P14" s="16" t="n">
        <v>0</v>
      </c>
      <c r="Q14" s="16" t="n">
        <v>1</v>
      </c>
      <c r="R14" s="16" t="n">
        <v>1</v>
      </c>
      <c r="S14" s="17" t="n">
        <v>6</v>
      </c>
      <c r="T14" s="18"/>
      <c r="U14" s="18"/>
      <c r="V14" s="18"/>
      <c r="W14" s="18"/>
      <c r="X14" s="19"/>
      <c r="Y14" s="19"/>
    </row>
    <row r="15" customFormat="false" ht="13.7" hidden="false" customHeight="true" outlineLevel="0" collapsed="false">
      <c r="A15" s="20" t="s">
        <v>20</v>
      </c>
      <c r="B15" s="21" t="n">
        <v>52043</v>
      </c>
      <c r="C15" s="16" t="n">
        <v>53921</v>
      </c>
      <c r="D15" s="16" t="n">
        <v>49764</v>
      </c>
      <c r="E15" s="16" t="n">
        <v>51908</v>
      </c>
      <c r="F15" s="16" t="n">
        <v>2279</v>
      </c>
      <c r="G15" s="16" t="n">
        <v>2013</v>
      </c>
      <c r="H15" s="16" t="n">
        <v>562</v>
      </c>
      <c r="I15" s="16" t="n">
        <v>550</v>
      </c>
      <c r="J15" s="16" t="n">
        <v>625</v>
      </c>
      <c r="K15" s="16" t="n">
        <v>287</v>
      </c>
      <c r="L15" s="16" t="n">
        <v>481</v>
      </c>
      <c r="M15" s="16" t="n">
        <v>690</v>
      </c>
      <c r="N15" s="16" t="n">
        <v>598</v>
      </c>
      <c r="O15" s="16" t="n">
        <v>473</v>
      </c>
      <c r="P15" s="16" t="n">
        <v>8</v>
      </c>
      <c r="Q15" s="16" t="n">
        <v>0</v>
      </c>
      <c r="R15" s="16" t="n">
        <v>5</v>
      </c>
      <c r="S15" s="17" t="n">
        <v>13</v>
      </c>
      <c r="T15" s="18"/>
      <c r="U15" s="18"/>
      <c r="V15" s="18"/>
      <c r="W15" s="18"/>
      <c r="X15" s="19"/>
      <c r="Y15" s="19"/>
    </row>
    <row r="16" customFormat="false" ht="12.75" hidden="false" customHeight="true" outlineLevel="0" collapsed="false">
      <c r="A16" s="20" t="s">
        <v>21</v>
      </c>
      <c r="B16" s="21" t="n">
        <v>20316</v>
      </c>
      <c r="C16" s="16" t="n">
        <v>21922</v>
      </c>
      <c r="D16" s="16" t="n">
        <v>19420</v>
      </c>
      <c r="E16" s="16" t="n">
        <v>20729</v>
      </c>
      <c r="F16" s="16" t="n">
        <v>896</v>
      </c>
      <c r="G16" s="16" t="n">
        <v>1193</v>
      </c>
      <c r="H16" s="16" t="n">
        <v>292</v>
      </c>
      <c r="I16" s="16" t="n">
        <v>404</v>
      </c>
      <c r="J16" s="16" t="n">
        <v>204</v>
      </c>
      <c r="K16" s="16" t="n">
        <v>226</v>
      </c>
      <c r="L16" s="16" t="n">
        <v>305</v>
      </c>
      <c r="M16" s="16" t="n">
        <v>476</v>
      </c>
      <c r="N16" s="16" t="n">
        <v>87</v>
      </c>
      <c r="O16" s="16" t="n">
        <v>85</v>
      </c>
      <c r="P16" s="16" t="n">
        <v>4</v>
      </c>
      <c r="Q16" s="16" t="n">
        <v>0</v>
      </c>
      <c r="R16" s="16" t="n">
        <v>4</v>
      </c>
      <c r="S16" s="17" t="n">
        <v>2</v>
      </c>
      <c r="T16" s="18"/>
      <c r="U16" s="18"/>
      <c r="V16" s="18"/>
      <c r="W16" s="18"/>
      <c r="X16" s="19"/>
      <c r="Y16" s="19"/>
    </row>
    <row r="17" customFormat="false" ht="12.75" hidden="false" customHeight="false" outlineLevel="0" collapsed="false">
      <c r="A17" s="20" t="s">
        <v>22</v>
      </c>
      <c r="B17" s="21" t="n">
        <v>11676</v>
      </c>
      <c r="C17" s="16" t="n">
        <v>14039</v>
      </c>
      <c r="D17" s="16" t="n">
        <v>11255</v>
      </c>
      <c r="E17" s="16" t="n">
        <v>13352</v>
      </c>
      <c r="F17" s="16" t="n">
        <v>421</v>
      </c>
      <c r="G17" s="16" t="n">
        <v>687</v>
      </c>
      <c r="H17" s="16" t="n">
        <v>177</v>
      </c>
      <c r="I17" s="16" t="n">
        <v>284</v>
      </c>
      <c r="J17" s="16" t="n">
        <v>30</v>
      </c>
      <c r="K17" s="16" t="n">
        <v>26</v>
      </c>
      <c r="L17" s="16" t="n">
        <v>139</v>
      </c>
      <c r="M17" s="16" t="n">
        <v>289</v>
      </c>
      <c r="N17" s="16" t="n">
        <v>72</v>
      </c>
      <c r="O17" s="16" t="n">
        <v>87</v>
      </c>
      <c r="P17" s="18" t="n">
        <v>0</v>
      </c>
      <c r="Q17" s="18" t="n">
        <v>0</v>
      </c>
      <c r="R17" s="16" t="n">
        <v>3</v>
      </c>
      <c r="S17" s="17" t="n">
        <v>1</v>
      </c>
      <c r="T17" s="18"/>
      <c r="U17" s="18"/>
      <c r="V17" s="18"/>
      <c r="W17" s="18"/>
      <c r="X17" s="19"/>
      <c r="Y17" s="19"/>
    </row>
    <row r="18" customFormat="false" ht="13.5" hidden="false" customHeight="false" outlineLevel="0" collapsed="false">
      <c r="A18" s="22" t="s">
        <v>23</v>
      </c>
      <c r="B18" s="23" t="n">
        <f aca="false">SUM(B7:B17)</f>
        <v>333218</v>
      </c>
      <c r="C18" s="24" t="n">
        <f aca="false">SUM(C7:C17)</f>
        <v>368237</v>
      </c>
      <c r="D18" s="24" t="n">
        <f aca="false">SUM(D7:D17)</f>
        <v>311153</v>
      </c>
      <c r="E18" s="24" t="n">
        <f aca="false">SUM(E7:E17)</f>
        <v>343487</v>
      </c>
      <c r="F18" s="24" t="n">
        <f aca="false">SUM(F7:F17)</f>
        <v>22065</v>
      </c>
      <c r="G18" s="24" t="n">
        <f aca="false">SUM(G7:G17)</f>
        <v>24750</v>
      </c>
      <c r="H18" s="24" t="n">
        <f aca="false">SUM(H7:H17)</f>
        <v>6756</v>
      </c>
      <c r="I18" s="24" t="n">
        <f aca="false">SUM(I7:I17)</f>
        <v>8164</v>
      </c>
      <c r="J18" s="24" t="n">
        <f aca="false">SUM(J7:J17)</f>
        <v>5125</v>
      </c>
      <c r="K18" s="24" t="n">
        <f aca="false">SUM(K7:K17)</f>
        <v>3142</v>
      </c>
      <c r="L18" s="24" t="n">
        <f aca="false">SUM(L7:L17)</f>
        <v>7068</v>
      </c>
      <c r="M18" s="24" t="n">
        <f aca="false">SUM(M7:M17)</f>
        <v>10582</v>
      </c>
      <c r="N18" s="25" t="n">
        <f aca="false">SUM(N7:N17)</f>
        <v>3000</v>
      </c>
      <c r="O18" s="25" t="n">
        <f aca="false">SUM(O7:O17)</f>
        <v>2763</v>
      </c>
      <c r="P18" s="25" t="n">
        <f aca="false">SUM(P7:P17)</f>
        <v>49</v>
      </c>
      <c r="Q18" s="25" t="n">
        <f aca="false">SUM(Q7:Q17)</f>
        <v>17</v>
      </c>
      <c r="R18" s="25" t="n">
        <f aca="false">SUM(R7:R17)</f>
        <v>67</v>
      </c>
      <c r="S18" s="26" t="n">
        <f aca="false">SUM(S7:S17)</f>
        <v>82</v>
      </c>
    </row>
    <row r="19" customFormat="false" ht="12.75" hidden="false" customHeight="false" outlineLevel="0" collapsed="false">
      <c r="A19" s="1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8" t="s">
        <v>24</v>
      </c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L22" s="0"/>
      <c r="M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L23" s="0"/>
      <c r="M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20-10-19T12:27:22Z</dcterms:modified>
  <cp:revision>0</cp:revision>
  <dc:subject/>
  <dc:title/>
</cp:coreProperties>
</file>