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20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103</v>
      </c>
      <c r="C7" s="14" t="n">
        <f aca="false">(B7*100)/B$26</f>
        <v>3.61781554817733</v>
      </c>
      <c r="D7" s="13" t="n">
        <v>2830</v>
      </c>
      <c r="E7" s="14" t="n">
        <f aca="false">(D7*100)/D$26</f>
        <v>3.76500013303887</v>
      </c>
      <c r="F7" s="13" t="n">
        <v>2152</v>
      </c>
      <c r="G7" s="14" t="n">
        <f aca="false">(F7*100)/F$26</f>
        <v>4.15460056372833</v>
      </c>
      <c r="H7" s="13" t="n">
        <v>3876</v>
      </c>
      <c r="I7" s="14" t="n">
        <f aca="false">(H7*100)/H$26</f>
        <v>4.28670965173249</v>
      </c>
      <c r="J7" s="13" t="n">
        <v>3177</v>
      </c>
      <c r="K7" s="14" t="n">
        <f aca="false">(J7*100)/J$26</f>
        <v>4.50082876450338</v>
      </c>
      <c r="L7" s="13" t="n">
        <v>1635</v>
      </c>
      <c r="M7" s="14" t="n">
        <f aca="false">(L7*100)/L$26</f>
        <v>3.41942904946147</v>
      </c>
      <c r="N7" s="13" t="n">
        <v>3059</v>
      </c>
      <c r="O7" s="14" t="n">
        <f aca="false">(N7*100)/N$26</f>
        <v>4.18273306533213</v>
      </c>
      <c r="P7" s="15" t="n">
        <v>2222</v>
      </c>
      <c r="Q7" s="14" t="n">
        <f aca="false">(P7*100)/P$26</f>
        <v>3.67333443544388</v>
      </c>
      <c r="R7" s="13" t="n">
        <v>5097</v>
      </c>
      <c r="S7" s="14" t="n">
        <f aca="false">(R7*100)/R$26</f>
        <v>4.81012419312219</v>
      </c>
      <c r="T7" s="13" t="n">
        <v>2391</v>
      </c>
      <c r="U7" s="14" t="n">
        <f aca="false">(T7*100)/T$26</f>
        <v>5.66077939296368</v>
      </c>
      <c r="V7" s="13" t="n">
        <v>1160</v>
      </c>
      <c r="W7" s="14" t="n">
        <f aca="false">(V7*100)/V$26</f>
        <v>4.51098580594984</v>
      </c>
      <c r="X7" s="11" t="n">
        <f aca="false">B7+D7+F7+H7+J7+L7+N7+P7+R7+T7+V7</f>
        <v>29702</v>
      </c>
      <c r="Y7" s="16"/>
    </row>
    <row r="8" customFormat="false" ht="12.75" hidden="false" customHeight="false" outlineLevel="0" collapsed="false">
      <c r="A8" s="7" t="s">
        <v>16</v>
      </c>
      <c r="B8" s="13" t="n">
        <v>2410</v>
      </c>
      <c r="C8" s="14" t="n">
        <f aca="false">(B8*100)/B$26</f>
        <v>4.14595124636584</v>
      </c>
      <c r="D8" s="13" t="n">
        <v>3220</v>
      </c>
      <c r="E8" s="14" t="n">
        <f aca="false">(D8*100)/D$26</f>
        <v>4.28385174147886</v>
      </c>
      <c r="F8" s="13" t="n">
        <v>2442</v>
      </c>
      <c r="G8" s="14" t="n">
        <f aca="false">(F8*100)/F$26</f>
        <v>4.71446774006718</v>
      </c>
      <c r="H8" s="13" t="n">
        <v>4555</v>
      </c>
      <c r="I8" s="14" t="n">
        <f aca="false">(H8*100)/H$26</f>
        <v>5.03765801435539</v>
      </c>
      <c r="J8" s="13" t="n">
        <v>3469</v>
      </c>
      <c r="K8" s="14" t="n">
        <f aca="false">(J8*100)/J$26</f>
        <v>4.9145026704634</v>
      </c>
      <c r="L8" s="13" t="n">
        <v>1964</v>
      </c>
      <c r="M8" s="14" t="n">
        <f aca="false">(L8*100)/L$26</f>
        <v>4.10749764718185</v>
      </c>
      <c r="N8" s="13" t="n">
        <v>3470</v>
      </c>
      <c r="O8" s="14" t="n">
        <f aca="false">(N8*100)/N$26</f>
        <v>4.74471518035387</v>
      </c>
      <c r="P8" s="15" t="n">
        <v>2595</v>
      </c>
      <c r="Q8" s="14" t="n">
        <f aca="false">(P8*100)/P$26</f>
        <v>4.28996528351794</v>
      </c>
      <c r="R8" s="13" t="n">
        <v>5728</v>
      </c>
      <c r="S8" s="14" t="n">
        <f aca="false">(R8*100)/R$26</f>
        <v>5.40560945226681</v>
      </c>
      <c r="T8" s="13" t="n">
        <v>2916</v>
      </c>
      <c r="U8" s="14" t="n">
        <f aca="false">(T8*100)/T$26</f>
        <v>6.90373597234718</v>
      </c>
      <c r="V8" s="13" t="n">
        <v>1319</v>
      </c>
      <c r="W8" s="14" t="n">
        <f aca="false">(V8*100)/V$26</f>
        <v>5.12930196383434</v>
      </c>
      <c r="X8" s="17" t="n">
        <f aca="false">B8+D8+F8+H8+J8+L8+N8+P8+R8+T8+V8</f>
        <v>34088</v>
      </c>
      <c r="Y8" s="16"/>
    </row>
    <row r="9" customFormat="false" ht="12.75" hidden="false" customHeight="false" outlineLevel="0" collapsed="false">
      <c r="A9" s="7" t="s">
        <v>17</v>
      </c>
      <c r="B9" s="13" t="n">
        <v>2594</v>
      </c>
      <c r="C9" s="14" t="n">
        <f aca="false">(B9*100)/B$26</f>
        <v>4.46248860293485</v>
      </c>
      <c r="D9" s="13" t="n">
        <v>3421</v>
      </c>
      <c r="E9" s="14" t="n">
        <f aca="false">(D9*100)/D$26</f>
        <v>4.55125987813639</v>
      </c>
      <c r="F9" s="13" t="n">
        <v>2546</v>
      </c>
      <c r="G9" s="14" t="n">
        <f aca="false">(F9*100)/F$26</f>
        <v>4.91524769296112</v>
      </c>
      <c r="H9" s="13" t="n">
        <v>5368</v>
      </c>
      <c r="I9" s="14" t="n">
        <f aca="false">(H9*100)/H$26</f>
        <v>5.93680531746646</v>
      </c>
      <c r="J9" s="13" t="n">
        <v>3975</v>
      </c>
      <c r="K9" s="14" t="n">
        <f aca="false">(J9*100)/J$26</f>
        <v>5.6313485485996</v>
      </c>
      <c r="L9" s="13" t="n">
        <v>2258</v>
      </c>
      <c r="M9" s="14" t="n">
        <f aca="false">(L9*100)/L$26</f>
        <v>4.7223674579107</v>
      </c>
      <c r="N9" s="13" t="n">
        <v>3936</v>
      </c>
      <c r="O9" s="14" t="n">
        <f aca="false">(N9*100)/N$26</f>
        <v>5.38190171466076</v>
      </c>
      <c r="P9" s="15" t="n">
        <v>2871</v>
      </c>
      <c r="Q9" s="14" t="n">
        <f aca="false">(P9*100)/P$26</f>
        <v>4.74623904777649</v>
      </c>
      <c r="R9" s="13" t="n">
        <v>6940</v>
      </c>
      <c r="S9" s="14" t="n">
        <f aca="false">(R9*100)/R$26</f>
        <v>6.54939413385678</v>
      </c>
      <c r="T9" s="13" t="n">
        <v>2638</v>
      </c>
      <c r="U9" s="14" t="n">
        <f aca="false">(T9*100)/T$26</f>
        <v>6.24556086935935</v>
      </c>
      <c r="V9" s="13" t="n">
        <v>1424</v>
      </c>
      <c r="W9" s="14" t="n">
        <f aca="false">(V9*100)/V$26</f>
        <v>5.53762395489014</v>
      </c>
      <c r="X9" s="17" t="n">
        <f aca="false">B9+D9+F9+H9+J9+L9+N9+P9+R9+T9+V9</f>
        <v>37971</v>
      </c>
      <c r="Y9" s="16"/>
    </row>
    <row r="10" customFormat="false" ht="12.75" hidden="false" customHeight="false" outlineLevel="0" collapsed="false">
      <c r="A10" s="10" t="s">
        <v>18</v>
      </c>
      <c r="B10" s="13" t="n">
        <v>2466</v>
      </c>
      <c r="C10" s="14" t="n">
        <f aca="false">(B10*100)/B$26</f>
        <v>4.24228870271293</v>
      </c>
      <c r="D10" s="13" t="n">
        <v>3109</v>
      </c>
      <c r="E10" s="14" t="n">
        <f aca="false">(D10*100)/D$26</f>
        <v>4.1361785913844</v>
      </c>
      <c r="F10" s="13" t="n">
        <v>2516</v>
      </c>
      <c r="G10" s="14" t="n">
        <f aca="false">(F10*100)/F$26</f>
        <v>4.8573303988571</v>
      </c>
      <c r="H10" s="13" t="n">
        <v>4244</v>
      </c>
      <c r="I10" s="14" t="n">
        <f aca="false">(H10*100)/H$26</f>
        <v>4.69370375695374</v>
      </c>
      <c r="J10" s="13" t="n">
        <v>4014</v>
      </c>
      <c r="K10" s="14" t="n">
        <f aca="false">(J10*100)/J$26</f>
        <v>5.68659951549152</v>
      </c>
      <c r="L10" s="13" t="n">
        <v>2104</v>
      </c>
      <c r="M10" s="14" t="n">
        <f aca="false">(L10*100)/L$26</f>
        <v>4.40029279514797</v>
      </c>
      <c r="N10" s="13" t="n">
        <v>3906</v>
      </c>
      <c r="O10" s="14" t="n">
        <f aca="false">(N10*100)/N$26</f>
        <v>5.34088112232341</v>
      </c>
      <c r="P10" s="15" t="n">
        <v>2681</v>
      </c>
      <c r="Q10" s="14" t="n">
        <f aca="false">(P10*100)/P$26</f>
        <v>4.4321375433956</v>
      </c>
      <c r="R10" s="13" t="n">
        <v>7165</v>
      </c>
      <c r="S10" s="14" t="n">
        <f aca="false">(R10*100)/R$26</f>
        <v>6.76173039900344</v>
      </c>
      <c r="T10" s="13" t="n">
        <v>2268</v>
      </c>
      <c r="U10" s="14" t="n">
        <f aca="false">(T10*100)/T$26</f>
        <v>5.36957242293669</v>
      </c>
      <c r="V10" s="13" t="n">
        <v>1326</v>
      </c>
      <c r="W10" s="14" t="n">
        <f aca="false">(V10*100)/V$26</f>
        <v>5.15652342990473</v>
      </c>
      <c r="X10" s="17" t="n">
        <f aca="false">B10+D10+F10+H10+J10+L10+N10+P10+R10+T10+V10</f>
        <v>35799</v>
      </c>
      <c r="Y10" s="16"/>
    </row>
    <row r="11" customFormat="false" ht="12.75" hidden="false" customHeight="false" outlineLevel="0" collapsed="false">
      <c r="A11" s="10" t="s">
        <v>19</v>
      </c>
      <c r="B11" s="13" t="n">
        <v>2350</v>
      </c>
      <c r="C11" s="14" t="n">
        <f aca="false">(B11*100)/B$26</f>
        <v>4.04273254313682</v>
      </c>
      <c r="D11" s="13" t="n">
        <v>3594</v>
      </c>
      <c r="E11" s="14" t="n">
        <f aca="false">(D11*100)/D$26</f>
        <v>4.78141713008541</v>
      </c>
      <c r="F11" s="13" t="n">
        <v>2467</v>
      </c>
      <c r="G11" s="14" t="n">
        <f aca="false">(F11*100)/F$26</f>
        <v>4.76273215182053</v>
      </c>
      <c r="H11" s="13" t="n">
        <v>4632</v>
      </c>
      <c r="I11" s="14" t="n">
        <f aca="false">(H11*100)/H$26</f>
        <v>5.12281710702397</v>
      </c>
      <c r="J11" s="13" t="n">
        <v>4060</v>
      </c>
      <c r="K11" s="14" t="n">
        <f aca="false">(J11*100)/J$26</f>
        <v>5.75176732259481</v>
      </c>
      <c r="L11" s="13" t="n">
        <v>2075</v>
      </c>
      <c r="M11" s="14" t="n">
        <f aca="false">(L11*100)/L$26</f>
        <v>4.3396423716407</v>
      </c>
      <c r="N11" s="13" t="n">
        <v>3781</v>
      </c>
      <c r="O11" s="14" t="n">
        <f aca="false">(N11*100)/N$26</f>
        <v>5.16996198758443</v>
      </c>
      <c r="P11" s="15" t="n">
        <v>2922</v>
      </c>
      <c r="Q11" s="14" t="n">
        <f aca="false">(P11*100)/P$26</f>
        <v>4.83055050421557</v>
      </c>
      <c r="R11" s="13" t="n">
        <v>5952</v>
      </c>
      <c r="S11" s="14" t="n">
        <f aca="false">(R11*100)/R$26</f>
        <v>5.61700200067948</v>
      </c>
      <c r="T11" s="13" t="n">
        <v>2167</v>
      </c>
      <c r="U11" s="14" t="n">
        <f aca="false">(T11*100)/T$26</f>
        <v>5.13045125242673</v>
      </c>
      <c r="V11" s="13" t="n">
        <v>1290</v>
      </c>
      <c r="W11" s="14" t="n">
        <f aca="false">(V11*100)/V$26</f>
        <v>5.01652731868559</v>
      </c>
      <c r="X11" s="17" t="n">
        <f aca="false">B11+D11+F11+H11+J11+L11+N11+P11+R11+T11+V11</f>
        <v>35290</v>
      </c>
      <c r="Y11" s="16"/>
    </row>
    <row r="12" customFormat="false" ht="12.75" hidden="false" customHeight="false" outlineLevel="0" collapsed="false">
      <c r="A12" s="10" t="s">
        <v>20</v>
      </c>
      <c r="B12" s="13" t="n">
        <v>3059</v>
      </c>
      <c r="C12" s="14" t="n">
        <f aca="false">(B12*100)/B$26</f>
        <v>5.2624335529598</v>
      </c>
      <c r="D12" s="13" t="n">
        <v>4589</v>
      </c>
      <c r="E12" s="14" t="n">
        <f aca="false">(D12*100)/D$26</f>
        <v>6.10515392597717</v>
      </c>
      <c r="F12" s="13" t="n">
        <v>2497</v>
      </c>
      <c r="G12" s="14" t="n">
        <f aca="false">(F12*100)/F$26</f>
        <v>4.82064944592455</v>
      </c>
      <c r="H12" s="13" t="n">
        <v>5840</v>
      </c>
      <c r="I12" s="14" t="n">
        <f aca="false">(H12*100)/H$26</f>
        <v>6.45881949590241</v>
      </c>
      <c r="J12" s="13" t="n">
        <v>4289</v>
      </c>
      <c r="K12" s="14" t="n">
        <f aca="false">(J12*100)/J$26</f>
        <v>6.0761896666525</v>
      </c>
      <c r="L12" s="13" t="n">
        <v>2469</v>
      </c>
      <c r="M12" s="14" t="n">
        <f aca="false">(L12*100)/L$26</f>
        <v>5.16365157377392</v>
      </c>
      <c r="N12" s="13" t="n">
        <v>4159</v>
      </c>
      <c r="O12" s="14" t="n">
        <f aca="false">(N12*100)/N$26</f>
        <v>5.68682145103509</v>
      </c>
      <c r="P12" s="15" t="n">
        <v>3416</v>
      </c>
      <c r="Q12" s="14" t="n">
        <f aca="false">(P12*100)/P$26</f>
        <v>5.64721441560589</v>
      </c>
      <c r="R12" s="13" t="n">
        <v>5796</v>
      </c>
      <c r="S12" s="14" t="n">
        <f aca="false">(R12*100)/R$26</f>
        <v>5.4697821901778</v>
      </c>
      <c r="T12" s="13" t="n">
        <v>2134</v>
      </c>
      <c r="U12" s="14" t="n">
        <f aca="false">(T12*100)/T$26</f>
        <v>5.05232255315119</v>
      </c>
      <c r="V12" s="13" t="n">
        <v>1260</v>
      </c>
      <c r="W12" s="14" t="n">
        <f aca="false">(V12*100)/V$26</f>
        <v>4.89986389266965</v>
      </c>
      <c r="X12" s="17" t="n">
        <f aca="false">B12+D12+F12+H12+J12+L12+N12+P12+R12+T12+V12</f>
        <v>39508</v>
      </c>
      <c r="Y12" s="16"/>
    </row>
    <row r="13" customFormat="false" ht="12.75" hidden="false" customHeight="false" outlineLevel="0" collapsed="false">
      <c r="A13" s="10" t="s">
        <v>21</v>
      </c>
      <c r="B13" s="13" t="n">
        <v>3572</v>
      </c>
      <c r="C13" s="14" t="n">
        <f aca="false">(B13*100)/B$26</f>
        <v>6.14495346556796</v>
      </c>
      <c r="D13" s="13" t="n">
        <v>4713</v>
      </c>
      <c r="E13" s="14" t="n">
        <f aca="false">(D13*100)/D$26</f>
        <v>6.27012212968629</v>
      </c>
      <c r="F13" s="13" t="n">
        <v>2752</v>
      </c>
      <c r="G13" s="14" t="n">
        <f aca="false">(F13*100)/F$26</f>
        <v>5.31294644580872</v>
      </c>
      <c r="H13" s="13" t="n">
        <v>6218</v>
      </c>
      <c r="I13" s="14" t="n">
        <f aca="false">(H13*100)/H$26</f>
        <v>6.87687322354815</v>
      </c>
      <c r="J13" s="13" t="n">
        <v>4193</v>
      </c>
      <c r="K13" s="14" t="n">
        <f aca="false">(J13*100)/J$26</f>
        <v>5.94018728661085</v>
      </c>
      <c r="L13" s="13" t="n">
        <v>2567</v>
      </c>
      <c r="M13" s="14" t="n">
        <f aca="false">(L13*100)/L$26</f>
        <v>5.3686081773502</v>
      </c>
      <c r="N13" s="13" t="n">
        <v>4722</v>
      </c>
      <c r="O13" s="14" t="n">
        <f aca="false">(N13*100)/N$26</f>
        <v>6.45664123389942</v>
      </c>
      <c r="P13" s="15" t="n">
        <v>3449</v>
      </c>
      <c r="Q13" s="14" t="n">
        <f aca="false">(P13*100)/P$26</f>
        <v>5.70176888741941</v>
      </c>
      <c r="R13" s="13" t="n">
        <v>6278</v>
      </c>
      <c r="S13" s="14" t="n">
        <f aca="false">(R13*100)/R$26</f>
        <v>5.92465365595863</v>
      </c>
      <c r="T13" s="13" t="n">
        <v>2135</v>
      </c>
      <c r="U13" s="14" t="n">
        <f aca="false">(T13*100)/T$26</f>
        <v>5.05469008949287</v>
      </c>
      <c r="V13" s="13" t="n">
        <v>1259</v>
      </c>
      <c r="W13" s="14" t="n">
        <f aca="false">(V13*100)/V$26</f>
        <v>4.89597511180245</v>
      </c>
      <c r="X13" s="17" t="n">
        <f aca="false">B13+D13+F13+H13+J13+L13+N13+P13+R13+T13+V13</f>
        <v>41858</v>
      </c>
      <c r="Y13" s="16"/>
    </row>
    <row r="14" customFormat="false" ht="12.75" hidden="false" customHeight="false" outlineLevel="0" collapsed="false">
      <c r="A14" s="10" t="s">
        <v>22</v>
      </c>
      <c r="B14" s="13" t="n">
        <v>4429</v>
      </c>
      <c r="C14" s="14" t="n">
        <f aca="false">(B14*100)/B$26</f>
        <v>7.61926061002254</v>
      </c>
      <c r="D14" s="13" t="n">
        <v>5614</v>
      </c>
      <c r="E14" s="14" t="n">
        <f aca="false">(D14*100)/D$26</f>
        <v>7.46880238405662</v>
      </c>
      <c r="F14" s="13" t="n">
        <v>3330</v>
      </c>
      <c r="G14" s="14" t="n">
        <f aca="false">(F14*100)/F$26</f>
        <v>6.42881964554616</v>
      </c>
      <c r="H14" s="13" t="n">
        <v>6679</v>
      </c>
      <c r="I14" s="14" t="n">
        <f aca="false">(H14*100)/H$26</f>
        <v>7.38672181731716</v>
      </c>
      <c r="J14" s="13" t="n">
        <v>4586</v>
      </c>
      <c r="K14" s="14" t="n">
        <f aca="false">(J14*100)/J$26</f>
        <v>6.49694702990636</v>
      </c>
      <c r="L14" s="13" t="n">
        <v>3059</v>
      </c>
      <c r="M14" s="14" t="n">
        <f aca="false">(L14*100)/L$26</f>
        <v>6.39757398305971</v>
      </c>
      <c r="N14" s="13" t="n">
        <v>5699</v>
      </c>
      <c r="O14" s="14" t="n">
        <f aca="false">(N14*100)/N$26</f>
        <v>7.79254519101923</v>
      </c>
      <c r="P14" s="15" t="n">
        <v>3902</v>
      </c>
      <c r="Q14" s="14" t="n">
        <f aca="false">(P14*100)/P$26</f>
        <v>6.45065300049595</v>
      </c>
      <c r="R14" s="13" t="n">
        <v>7981</v>
      </c>
      <c r="S14" s="14" t="n">
        <f aca="false">(R14*100)/R$26</f>
        <v>7.5318032539353</v>
      </c>
      <c r="T14" s="13" t="n">
        <v>3104</v>
      </c>
      <c r="U14" s="14" t="n">
        <f aca="false">(T14*100)/T$26</f>
        <v>7.34883280458355</v>
      </c>
      <c r="V14" s="13" t="n">
        <v>1577</v>
      </c>
      <c r="W14" s="14" t="n">
        <f aca="false">(V14*100)/V$26</f>
        <v>6.13260742757146</v>
      </c>
      <c r="X14" s="17" t="n">
        <f aca="false">B14+D14+F14+H14+J14+L14+N14+P14+R14+T14+V14</f>
        <v>49960</v>
      </c>
      <c r="Y14" s="16"/>
    </row>
    <row r="15" customFormat="false" ht="12.75" hidden="false" customHeight="false" outlineLevel="0" collapsed="false">
      <c r="A15" s="10" t="s">
        <v>23</v>
      </c>
      <c r="B15" s="13" t="n">
        <v>5159</v>
      </c>
      <c r="C15" s="14" t="n">
        <f aca="false">(B15*100)/B$26</f>
        <v>8.87508816597567</v>
      </c>
      <c r="D15" s="13" t="n">
        <v>6244</v>
      </c>
      <c r="E15" s="14" t="n">
        <f aca="false">(D15*100)/D$26</f>
        <v>8.30694728999814</v>
      </c>
      <c r="F15" s="13" t="n">
        <v>3889</v>
      </c>
      <c r="G15" s="14" t="n">
        <f aca="false">(F15*100)/F$26</f>
        <v>7.50801189235106</v>
      </c>
      <c r="H15" s="13" t="n">
        <v>8046</v>
      </c>
      <c r="I15" s="14" t="n">
        <f aca="false">(H15*100)/H$26</f>
        <v>8.898572202745</v>
      </c>
      <c r="J15" s="13" t="n">
        <v>5187</v>
      </c>
      <c r="K15" s="14" t="n">
        <f aca="false">(J15*100)/J$26</f>
        <v>7.34837859662544</v>
      </c>
      <c r="L15" s="13" t="n">
        <v>3667</v>
      </c>
      <c r="M15" s="14" t="n">
        <f aca="false">(L15*100)/L$26</f>
        <v>7.66914148279829</v>
      </c>
      <c r="N15" s="13" t="n">
        <v>6167</v>
      </c>
      <c r="O15" s="14" t="n">
        <f aca="false">(N15*100)/N$26</f>
        <v>8.43246643148194</v>
      </c>
      <c r="P15" s="15" t="n">
        <v>4542</v>
      </c>
      <c r="Q15" s="14" t="n">
        <f aca="false">(P15*100)/P$26</f>
        <v>7.50867912051579</v>
      </c>
      <c r="R15" s="13" t="n">
        <v>9063</v>
      </c>
      <c r="S15" s="14" t="n">
        <f aca="false">(R15*100)/R$26</f>
        <v>8.55290476010721</v>
      </c>
      <c r="T15" s="13" t="n">
        <v>4238</v>
      </c>
      <c r="U15" s="14" t="n">
        <f aca="false">(T15*100)/T$26</f>
        <v>10.0336190160519</v>
      </c>
      <c r="V15" s="13" t="n">
        <v>1945</v>
      </c>
      <c r="W15" s="14" t="n">
        <f aca="false">(V15*100)/V$26</f>
        <v>7.56367878670037</v>
      </c>
      <c r="X15" s="17" t="n">
        <f aca="false">B15+D15+F15+H15+J15+L15+N15+P15+R15+T15+V15</f>
        <v>58147</v>
      </c>
      <c r="Y15" s="16"/>
    </row>
    <row r="16" customFormat="false" ht="12.75" hidden="false" customHeight="false" outlineLevel="0" collapsed="false">
      <c r="A16" s="10" t="s">
        <v>24</v>
      </c>
      <c r="B16" s="13" t="n">
        <v>5103</v>
      </c>
      <c r="C16" s="14" t="n">
        <f aca="false">(B16*100)/B$26</f>
        <v>8.77875070962858</v>
      </c>
      <c r="D16" s="13" t="n">
        <v>5771</v>
      </c>
      <c r="E16" s="14" t="n">
        <f aca="false">(D16*100)/D$26</f>
        <v>7.67767341617221</v>
      </c>
      <c r="F16" s="13" t="n">
        <v>3818</v>
      </c>
      <c r="G16" s="14" t="n">
        <f aca="false">(F16*100)/F$26</f>
        <v>7.37094096297154</v>
      </c>
      <c r="H16" s="13" t="n">
        <v>6934</v>
      </c>
      <c r="I16" s="14" t="n">
        <f aca="false">(H16*100)/H$26</f>
        <v>7.66874218914166</v>
      </c>
      <c r="J16" s="13" t="n">
        <v>4967</v>
      </c>
      <c r="K16" s="14" t="n">
        <f aca="false">(J16*100)/J$26</f>
        <v>7.03670647569666</v>
      </c>
      <c r="L16" s="13" t="n">
        <v>3748</v>
      </c>
      <c r="M16" s="14" t="n">
        <f aca="false">(L16*100)/L$26</f>
        <v>7.83854438983583</v>
      </c>
      <c r="N16" s="13" t="n">
        <v>5587</v>
      </c>
      <c r="O16" s="14" t="n">
        <f aca="false">(N16*100)/N$26</f>
        <v>7.63940164629311</v>
      </c>
      <c r="P16" s="15" t="n">
        <v>4505</v>
      </c>
      <c r="Q16" s="14" t="n">
        <f aca="false">(P16*100)/P$26</f>
        <v>7.44751198545214</v>
      </c>
      <c r="R16" s="13" t="n">
        <v>9675</v>
      </c>
      <c r="S16" s="14" t="n">
        <f aca="false">(R16*100)/R$26</f>
        <v>9.1304594013061</v>
      </c>
      <c r="T16" s="13" t="n">
        <v>3450</v>
      </c>
      <c r="U16" s="14" t="n">
        <f aca="false">(T16*100)/T$26</f>
        <v>8.16800037880581</v>
      </c>
      <c r="V16" s="13" t="n">
        <v>1903</v>
      </c>
      <c r="W16" s="14" t="n">
        <f aca="false">(V16*100)/V$26</f>
        <v>7.40034999027805</v>
      </c>
      <c r="X16" s="17" t="n">
        <f aca="false">B16+D16+F16+H16+J16+L16+N16+P16+R16+T16+V16</f>
        <v>55461</v>
      </c>
      <c r="Y16" s="16"/>
    </row>
    <row r="17" customFormat="false" ht="12.75" hidden="false" customHeight="false" outlineLevel="0" collapsed="false">
      <c r="A17" s="10" t="s">
        <v>25</v>
      </c>
      <c r="B17" s="13" t="n">
        <v>4933</v>
      </c>
      <c r="C17" s="14" t="n">
        <f aca="false">(B17*100)/B$26</f>
        <v>8.48629771714635</v>
      </c>
      <c r="D17" s="13" t="n">
        <v>5417</v>
      </c>
      <c r="E17" s="14" t="n">
        <f aca="false">(D17*100)/D$26</f>
        <v>7.20671580235745</v>
      </c>
      <c r="F17" s="13" t="n">
        <v>3861</v>
      </c>
      <c r="G17" s="14" t="n">
        <f aca="false">(F17*100)/F$26</f>
        <v>7.45395575118731</v>
      </c>
      <c r="H17" s="13" t="n">
        <v>6356</v>
      </c>
      <c r="I17" s="14" t="n">
        <f aca="false">(H17*100)/H$26</f>
        <v>7.02949601300612</v>
      </c>
      <c r="J17" s="13" t="n">
        <v>5286</v>
      </c>
      <c r="K17" s="14" t="n">
        <f aca="false">(J17*100)/J$26</f>
        <v>7.48863105104339</v>
      </c>
      <c r="L17" s="13" t="n">
        <v>3766</v>
      </c>
      <c r="M17" s="14" t="n">
        <f aca="false">(L17*100)/L$26</f>
        <v>7.87618948028861</v>
      </c>
      <c r="N17" s="13" t="n">
        <v>6040</v>
      </c>
      <c r="O17" s="14" t="n">
        <f aca="false">(N17*100)/N$26</f>
        <v>8.25881259058714</v>
      </c>
      <c r="P17" s="15" t="n">
        <v>4576</v>
      </c>
      <c r="Q17" s="14" t="n">
        <f aca="false">(P17*100)/P$26</f>
        <v>7.56488675814184</v>
      </c>
      <c r="R17" s="13" t="n">
        <v>9015</v>
      </c>
      <c r="S17" s="14" t="n">
        <f aca="false">(R17*100)/R$26</f>
        <v>8.50760635687592</v>
      </c>
      <c r="T17" s="13" t="n">
        <v>3310</v>
      </c>
      <c r="U17" s="14" t="n">
        <f aca="false">(T17*100)/T$26</f>
        <v>7.83654529097022</v>
      </c>
      <c r="V17" s="13" t="n">
        <v>1905</v>
      </c>
      <c r="W17" s="14" t="n">
        <f aca="false">(V17*100)/V$26</f>
        <v>7.40812755201244</v>
      </c>
      <c r="X17" s="17" t="n">
        <f aca="false">B17+D17+F17+H17+J17+L17+N17+P17+R17+T17+V17</f>
        <v>54465</v>
      </c>
      <c r="Y17" s="16"/>
    </row>
    <row r="18" customFormat="false" ht="12.75" hidden="false" customHeight="false" outlineLevel="0" collapsed="false">
      <c r="A18" s="10" t="s">
        <v>26</v>
      </c>
      <c r="B18" s="13" t="n">
        <v>4358</v>
      </c>
      <c r="C18" s="14" t="n">
        <f aca="false">(B18*100)/B$26</f>
        <v>7.49711847786819</v>
      </c>
      <c r="D18" s="13" t="n">
        <v>5163</v>
      </c>
      <c r="E18" s="14" t="n">
        <f aca="false">(D18*100)/D$26</f>
        <v>6.86879706250166</v>
      </c>
      <c r="F18" s="13" t="n">
        <v>3560</v>
      </c>
      <c r="G18" s="14" t="n">
        <f aca="false">(F18*100)/F$26</f>
        <v>6.87285223367698</v>
      </c>
      <c r="H18" s="13" t="n">
        <v>6127</v>
      </c>
      <c r="I18" s="14" t="n">
        <f aca="false">(H18*100)/H$26</f>
        <v>6.77623065948529</v>
      </c>
      <c r="J18" s="13" t="n">
        <v>4903</v>
      </c>
      <c r="K18" s="14" t="n">
        <f aca="false">(J18*100)/J$26</f>
        <v>6.94603822233556</v>
      </c>
      <c r="L18" s="13" t="n">
        <v>3501</v>
      </c>
      <c r="M18" s="14" t="n">
        <f aca="false">(L18*100)/L$26</f>
        <v>7.32197009306703</v>
      </c>
      <c r="N18" s="13" t="n">
        <v>5743</v>
      </c>
      <c r="O18" s="14" t="n">
        <f aca="false">(N18*100)/N$26</f>
        <v>7.85270872644734</v>
      </c>
      <c r="P18" s="15" t="n">
        <v>4573</v>
      </c>
      <c r="Q18" s="14" t="n">
        <f aca="false">(P18*100)/P$26</f>
        <v>7.55992726070425</v>
      </c>
      <c r="R18" s="13" t="n">
        <v>7653</v>
      </c>
      <c r="S18" s="14" t="n">
        <f aca="false">(R18*100)/R$26</f>
        <v>7.22226416518818</v>
      </c>
      <c r="T18" s="13" t="n">
        <v>2834</v>
      </c>
      <c r="U18" s="14" t="n">
        <f aca="false">(T18*100)/T$26</f>
        <v>6.70959799232918</v>
      </c>
      <c r="V18" s="13" t="n">
        <v>1786</v>
      </c>
      <c r="W18" s="14" t="n">
        <f aca="false">(V18*100)/V$26</f>
        <v>6.94536262881587</v>
      </c>
      <c r="X18" s="17" t="n">
        <f aca="false">B18+D18+F18+H18+J18+L18+N18+P18+R18+T18+V18</f>
        <v>50201</v>
      </c>
      <c r="Y18" s="16"/>
    </row>
    <row r="19" customFormat="false" ht="12.75" hidden="false" customHeight="false" outlineLevel="0" collapsed="false">
      <c r="A19" s="10" t="s">
        <v>27</v>
      </c>
      <c r="B19" s="13" t="n">
        <v>3662</v>
      </c>
      <c r="C19" s="14" t="n">
        <f aca="false">(B19*100)/B$26</f>
        <v>6.2997815204115</v>
      </c>
      <c r="D19" s="13" t="n">
        <v>4373</v>
      </c>
      <c r="E19" s="14" t="n">
        <f aca="false">(D19*100)/D$26</f>
        <v>5.81778995822579</v>
      </c>
      <c r="F19" s="13" t="n">
        <v>3228</v>
      </c>
      <c r="G19" s="14" t="n">
        <f aca="false">(F19*100)/F$26</f>
        <v>6.23190084559249</v>
      </c>
      <c r="H19" s="13" t="n">
        <v>5452</v>
      </c>
      <c r="I19" s="14" t="n">
        <f aca="false">(H19*100)/H$26</f>
        <v>6.02970614583218</v>
      </c>
      <c r="J19" s="13" t="n">
        <v>4161</v>
      </c>
      <c r="K19" s="14" t="n">
        <f aca="false">(J19*100)/J$26</f>
        <v>5.8948531599303</v>
      </c>
      <c r="L19" s="13" t="n">
        <v>2992</v>
      </c>
      <c r="M19" s="14" t="n">
        <f aca="false">(L19*100)/L$26</f>
        <v>6.25745059081878</v>
      </c>
      <c r="N19" s="13" t="n">
        <v>5594</v>
      </c>
      <c r="O19" s="14" t="n">
        <f aca="false">(N19*100)/N$26</f>
        <v>7.64897311783849</v>
      </c>
      <c r="P19" s="15" t="n">
        <v>3852</v>
      </c>
      <c r="Q19" s="14" t="n">
        <f aca="false">(P19*100)/P$26</f>
        <v>6.3679947098694</v>
      </c>
      <c r="R19" s="13" t="n">
        <v>5897</v>
      </c>
      <c r="S19" s="14" t="n">
        <f aca="false">(R19*100)/R$26</f>
        <v>5.56509758031029</v>
      </c>
      <c r="T19" s="13" t="n">
        <v>2139</v>
      </c>
      <c r="U19" s="14" t="n">
        <f aca="false">(T19*100)/T$26</f>
        <v>5.06416023485961</v>
      </c>
      <c r="V19" s="13" t="n">
        <v>1479</v>
      </c>
      <c r="W19" s="14" t="n">
        <f aca="false">(V19*100)/V$26</f>
        <v>5.75150690258604</v>
      </c>
      <c r="X19" s="17" t="n">
        <f aca="false">B19+D19+F19+H19+J19+L19+N19+P19+R19+T19+V19</f>
        <v>42829</v>
      </c>
      <c r="Y19" s="16"/>
    </row>
    <row r="20" customFormat="false" ht="12.75" hidden="false" customHeight="false" outlineLevel="0" collapsed="false">
      <c r="A20" s="10" t="s">
        <v>28</v>
      </c>
      <c r="B20" s="13" t="n">
        <v>3279</v>
      </c>
      <c r="C20" s="14" t="n">
        <f aca="false">(B20*100)/B$26</f>
        <v>5.64090213146622</v>
      </c>
      <c r="D20" s="13" t="n">
        <v>3831</v>
      </c>
      <c r="E20" s="14" t="n">
        <f aca="false">(D20*100)/D$26</f>
        <v>5.09671926136817</v>
      </c>
      <c r="F20" s="13" t="n">
        <v>3101</v>
      </c>
      <c r="G20" s="14" t="n">
        <f aca="false">(F20*100)/F$26</f>
        <v>5.98671763388548</v>
      </c>
      <c r="H20" s="13" t="n">
        <v>4427</v>
      </c>
      <c r="I20" s="14" t="n">
        <f aca="false">(H20*100)/H$26</f>
        <v>4.89609484732191</v>
      </c>
      <c r="J20" s="13" t="n">
        <v>3537</v>
      </c>
      <c r="K20" s="14" t="n">
        <f aca="false">(J20*100)/J$26</f>
        <v>5.01083768965957</v>
      </c>
      <c r="L20" s="13" t="n">
        <v>2670</v>
      </c>
      <c r="M20" s="14" t="n">
        <f aca="false">(L20*100)/L$26</f>
        <v>5.58402175049671</v>
      </c>
      <c r="N20" s="13" t="n">
        <v>3888</v>
      </c>
      <c r="O20" s="14" t="n">
        <f aca="false">(N20*100)/N$26</f>
        <v>5.31626876692099</v>
      </c>
      <c r="P20" s="15" t="n">
        <v>3667</v>
      </c>
      <c r="Q20" s="14" t="n">
        <f aca="false">(P20*100)/P$26</f>
        <v>6.06215903455117</v>
      </c>
      <c r="R20" s="13" t="n">
        <v>4510</v>
      </c>
      <c r="S20" s="14" t="n">
        <f aca="false">(R20*100)/R$26</f>
        <v>4.25616247027292</v>
      </c>
      <c r="T20" s="13" t="n">
        <v>1645</v>
      </c>
      <c r="U20" s="14" t="n">
        <f aca="false">(T20*100)/T$26</f>
        <v>3.89459728206828</v>
      </c>
      <c r="V20" s="13" t="n">
        <v>1294</v>
      </c>
      <c r="W20" s="14" t="n">
        <f aca="false">(V20*100)/V$26</f>
        <v>5.03208244215438</v>
      </c>
      <c r="X20" s="17" t="n">
        <f aca="false">B20+D20+F20+H20+J20+L20+N20+P20+R20+T20+V20</f>
        <v>35849</v>
      </c>
      <c r="Y20" s="16"/>
    </row>
    <row r="21" customFormat="false" ht="12.75" hidden="false" customHeight="false" outlineLevel="0" collapsed="false">
      <c r="A21" s="10" t="s">
        <v>29</v>
      </c>
      <c r="B21" s="13" t="n">
        <v>2784</v>
      </c>
      <c r="C21" s="14" t="n">
        <f aca="false">(B21*100)/B$26</f>
        <v>4.78934782982677</v>
      </c>
      <c r="D21" s="13" t="n">
        <v>4389</v>
      </c>
      <c r="E21" s="14" t="n">
        <f aca="false">(D21*100)/D$26</f>
        <v>5.83907617805923</v>
      </c>
      <c r="F21" s="13" t="n">
        <v>3257</v>
      </c>
      <c r="G21" s="14" t="n">
        <f aca="false">(F21*100)/F$26</f>
        <v>6.28788756322638</v>
      </c>
      <c r="H21" s="13" t="n">
        <v>4105</v>
      </c>
      <c r="I21" s="14" t="n">
        <f aca="false">(H21*100)/H$26</f>
        <v>4.53997500525332</v>
      </c>
      <c r="J21" s="13" t="n">
        <v>3398</v>
      </c>
      <c r="K21" s="14" t="n">
        <f aca="false">(J21*100)/J$26</f>
        <v>4.81391757689093</v>
      </c>
      <c r="L21" s="13" t="n">
        <v>2930</v>
      </c>
      <c r="M21" s="14" t="n">
        <f aca="false">(L21*100)/L$26</f>
        <v>6.12778416814807</v>
      </c>
      <c r="N21" s="13" t="n">
        <v>2947</v>
      </c>
      <c r="O21" s="14" t="n">
        <f aca="false">(N21*100)/N$26</f>
        <v>4.02958952060601</v>
      </c>
      <c r="P21" s="15" t="n">
        <v>3621</v>
      </c>
      <c r="Q21" s="14" t="n">
        <f aca="false">(P21*100)/P$26</f>
        <v>5.98611340717474</v>
      </c>
      <c r="R21" s="13" t="n">
        <v>3809</v>
      </c>
      <c r="S21" s="14" t="n">
        <f aca="false">(R21*100)/R$26</f>
        <v>3.59461703974935</v>
      </c>
      <c r="T21" s="13" t="n">
        <v>1477</v>
      </c>
      <c r="U21" s="14" t="n">
        <f aca="false">(T21*100)/T$26</f>
        <v>3.49685117666556</v>
      </c>
      <c r="V21" s="13" t="n">
        <v>1334</v>
      </c>
      <c r="W21" s="14" t="n">
        <f aca="false">(V21*100)/V$26</f>
        <v>5.18763367684231</v>
      </c>
      <c r="X21" s="17" t="n">
        <f aca="false">B21+D21+F21+H21+J21+L21+N21+P21+R21+T21+V21</f>
        <v>34051</v>
      </c>
      <c r="Y21" s="16"/>
    </row>
    <row r="22" customFormat="false" ht="12.75" hidden="false" customHeight="false" outlineLevel="0" collapsed="false">
      <c r="A22" s="10" t="s">
        <v>30</v>
      </c>
      <c r="B22" s="13" t="n">
        <v>2281</v>
      </c>
      <c r="C22" s="14" t="n">
        <f aca="false">(B22*100)/B$26</f>
        <v>3.92403103442344</v>
      </c>
      <c r="D22" s="13" t="n">
        <v>3778</v>
      </c>
      <c r="E22" s="14" t="n">
        <f aca="false">(D22*100)/D$26</f>
        <v>5.02620865816992</v>
      </c>
      <c r="F22" s="13" t="n">
        <v>2669</v>
      </c>
      <c r="G22" s="14" t="n">
        <f aca="false">(F22*100)/F$26</f>
        <v>5.1527085987876</v>
      </c>
      <c r="H22" s="13" t="n">
        <v>3154</v>
      </c>
      <c r="I22" s="14" t="n">
        <f aca="false">(H22*100)/H$26</f>
        <v>3.48820491268428</v>
      </c>
      <c r="J22" s="13" t="n">
        <v>3032</v>
      </c>
      <c r="K22" s="14" t="n">
        <f aca="false">(J22*100)/J$26</f>
        <v>4.29540850298214</v>
      </c>
      <c r="L22" s="13" t="n">
        <v>2657</v>
      </c>
      <c r="M22" s="14" t="n">
        <f aca="false">(L22*100)/L$26</f>
        <v>5.55683362961414</v>
      </c>
      <c r="N22" s="13" t="n">
        <v>1995</v>
      </c>
      <c r="O22" s="14" t="n">
        <f aca="false">(N22*100)/N$26</f>
        <v>2.727869390434</v>
      </c>
      <c r="P22" s="15" t="n">
        <v>3061</v>
      </c>
      <c r="Q22" s="14" t="n">
        <f aca="false">(P22*100)/P$26</f>
        <v>5.06034055215738</v>
      </c>
      <c r="R22" s="13" t="n">
        <v>2599</v>
      </c>
      <c r="S22" s="14" t="n">
        <f aca="false">(R22*100)/R$26</f>
        <v>2.45271979162735</v>
      </c>
      <c r="T22" s="13" t="n">
        <v>1267</v>
      </c>
      <c r="U22" s="14" t="n">
        <f aca="false">(T22*100)/T$26</f>
        <v>2.99966854491216</v>
      </c>
      <c r="V22" s="13" t="n">
        <v>1361</v>
      </c>
      <c r="W22" s="14" t="n">
        <f aca="false">(V22*100)/V$26</f>
        <v>5.29263076025666</v>
      </c>
      <c r="X22" s="17" t="n">
        <f aca="false">B22+D22+F22+H22+J22+L22+N22+P22+R22+T22+V22</f>
        <v>27854</v>
      </c>
      <c r="Y22" s="16"/>
    </row>
    <row r="23" customFormat="false" ht="12.75" hidden="false" customHeight="false" outlineLevel="0" collapsed="false">
      <c r="A23" s="10" t="s">
        <v>31</v>
      </c>
      <c r="B23" s="13" t="n">
        <v>1685</v>
      </c>
      <c r="C23" s="14" t="n">
        <f aca="false">(B23*100)/B$26</f>
        <v>2.89872524901512</v>
      </c>
      <c r="D23" s="13" t="n">
        <v>2591</v>
      </c>
      <c r="E23" s="14" t="n">
        <f aca="false">(D23*100)/D$26</f>
        <v>3.44703722427693</v>
      </c>
      <c r="F23" s="13" t="n">
        <v>1786</v>
      </c>
      <c r="G23" s="14" t="n">
        <f aca="false">(F23*100)/F$26</f>
        <v>3.44800957565929</v>
      </c>
      <c r="H23" s="13" t="n">
        <v>2191</v>
      </c>
      <c r="I23" s="14" t="n">
        <f aca="false">(H23*100)/H$26</f>
        <v>2.42316327320585</v>
      </c>
      <c r="J23" s="13" t="n">
        <v>2201</v>
      </c>
      <c r="K23" s="14" t="n">
        <f aca="false">(J23*100)/J$26</f>
        <v>3.1181379007466</v>
      </c>
      <c r="L23" s="13" t="n">
        <v>1737</v>
      </c>
      <c r="M23" s="14" t="n">
        <f aca="false">(L23*100)/L$26</f>
        <v>3.63275122869392</v>
      </c>
      <c r="N23" s="13" t="n">
        <v>1223</v>
      </c>
      <c r="O23" s="14" t="n">
        <f aca="false">(N23*100)/N$26</f>
        <v>1.67227281428611</v>
      </c>
      <c r="P23" s="15" t="n">
        <v>2029</v>
      </c>
      <c r="Q23" s="14" t="n">
        <f aca="false">(P23*100)/P$26</f>
        <v>3.35427343362539</v>
      </c>
      <c r="R23" s="13" t="n">
        <v>1454</v>
      </c>
      <c r="S23" s="14" t="n">
        <f aca="false">(R23*100)/R$26</f>
        <v>1.37216413121437</v>
      </c>
      <c r="T23" s="13" t="n">
        <v>974</v>
      </c>
      <c r="U23" s="14" t="n">
        <f aca="false">(T23*100)/T$26</f>
        <v>2.30598039679909</v>
      </c>
      <c r="V23" s="13" t="n">
        <v>1013</v>
      </c>
      <c r="W23" s="14" t="n">
        <f aca="false">(V23*100)/V$26</f>
        <v>3.93933501847171</v>
      </c>
      <c r="X23" s="17" t="n">
        <f aca="false">B23+D23+F23+H23+J23+L23+N23+P23+R23+T23+V23</f>
        <v>18884</v>
      </c>
      <c r="Y23" s="16"/>
    </row>
    <row r="24" customFormat="false" ht="12.75" hidden="false" customHeight="false" outlineLevel="0" collapsed="false">
      <c r="A24" s="7" t="s">
        <v>32</v>
      </c>
      <c r="B24" s="13" t="n">
        <v>1129</v>
      </c>
      <c r="C24" s="14" t="n">
        <f aca="false">(B24*100)/B$26</f>
        <v>1.94223193242616</v>
      </c>
      <c r="D24" s="13" t="n">
        <v>1649</v>
      </c>
      <c r="E24" s="14" t="n">
        <f aca="false">(D24*100)/D$26</f>
        <v>2.19381103158343</v>
      </c>
      <c r="F24" s="13" t="n">
        <v>1207</v>
      </c>
      <c r="G24" s="14" t="n">
        <f aca="false">(F24*100)/F$26</f>
        <v>2.33020579945172</v>
      </c>
      <c r="H24" s="13" t="n">
        <v>1486</v>
      </c>
      <c r="I24" s="14" t="n">
        <f aca="false">(H24*100)/H$26</f>
        <v>1.64345989227928</v>
      </c>
      <c r="J24" s="13" t="n">
        <v>1416</v>
      </c>
      <c r="K24" s="14" t="n">
        <f aca="false">(J24*100)/J$26</f>
        <v>2.00603510561435</v>
      </c>
      <c r="L24" s="13" t="n">
        <v>1273</v>
      </c>
      <c r="M24" s="14" t="n">
        <f aca="false">(L24*100)/L$26</f>
        <v>2.66234445257764</v>
      </c>
      <c r="N24" s="13" t="n">
        <v>819</v>
      </c>
      <c r="O24" s="14" t="n">
        <f aca="false">(N24*100)/N$26</f>
        <v>1.11986217080975</v>
      </c>
      <c r="P24" s="15" t="n">
        <v>1296</v>
      </c>
      <c r="Q24" s="14" t="n">
        <f aca="false">(P24*100)/P$26</f>
        <v>2.14250289304017</v>
      </c>
      <c r="R24" s="13" t="n">
        <v>915</v>
      </c>
      <c r="S24" s="14" t="n">
        <f aca="false">(R24*100)/R$26</f>
        <v>0.863500811596391</v>
      </c>
      <c r="T24" s="13" t="n">
        <v>754</v>
      </c>
      <c r="U24" s="14" t="n">
        <f aca="false">(T24*100)/T$26</f>
        <v>1.78512240162887</v>
      </c>
      <c r="V24" s="13" t="n">
        <v>657</v>
      </c>
      <c r="W24" s="14" t="n">
        <f aca="false">(V24*100)/V$26</f>
        <v>2.55492902974917</v>
      </c>
      <c r="X24" s="17" t="n">
        <f aca="false">B24+D24+F24+H24+J24+L24+N24+P24+R24+T24+V24</f>
        <v>12601</v>
      </c>
      <c r="Y24" s="16"/>
    </row>
    <row r="25" customFormat="false" ht="15" hidden="false" customHeight="true" outlineLevel="0" collapsed="false">
      <c r="A25" s="18" t="s">
        <v>33</v>
      </c>
      <c r="B25" s="13" t="n">
        <v>773</v>
      </c>
      <c r="C25" s="14" t="n">
        <f aca="false">(B25*100)/B$26</f>
        <v>1.32980095993394</v>
      </c>
      <c r="D25" s="13" t="n">
        <v>870</v>
      </c>
      <c r="E25" s="14" t="n">
        <f aca="false">(D25*100)/D$26</f>
        <v>1.15743820344305</v>
      </c>
      <c r="F25" s="13" t="n">
        <v>720</v>
      </c>
      <c r="G25" s="14" t="n">
        <f aca="false">(F25*100)/F$26</f>
        <v>1.39001505849647</v>
      </c>
      <c r="H25" s="13" t="n">
        <v>729</v>
      </c>
      <c r="I25" s="14" t="n">
        <f aca="false">(H25*100)/H$26</f>
        <v>0.806246474745352</v>
      </c>
      <c r="J25" s="13" t="n">
        <v>736</v>
      </c>
      <c r="K25" s="14" t="n">
        <f aca="false">(J25*100)/J$26</f>
        <v>1.04268491365266</v>
      </c>
      <c r="L25" s="13" t="n">
        <v>743</v>
      </c>
      <c r="M25" s="14" t="n">
        <f aca="false">(L25*100)/L$26</f>
        <v>1.55390567813448</v>
      </c>
      <c r="N25" s="13" t="n">
        <v>399</v>
      </c>
      <c r="O25" s="14" t="n">
        <f aca="false">(N25*100)/N$26</f>
        <v>0.5455738780868</v>
      </c>
      <c r="P25" s="15" t="n">
        <v>710</v>
      </c>
      <c r="Q25" s="14" t="n">
        <f aca="false">(P25*100)/P$26</f>
        <v>1.17374772689701</v>
      </c>
      <c r="R25" s="13" t="n">
        <v>437</v>
      </c>
      <c r="S25" s="14" t="n">
        <f aca="false">(R25*100)/R$26</f>
        <v>0.412404212751501</v>
      </c>
      <c r="T25" s="13" t="n">
        <v>397</v>
      </c>
      <c r="U25" s="14" t="n">
        <f aca="false">(T25*100)/T$26</f>
        <v>0.939911927648089</v>
      </c>
      <c r="V25" s="13" t="n">
        <v>423</v>
      </c>
      <c r="W25" s="14" t="n">
        <f aca="false">(V25*100)/V$26</f>
        <v>1.64495430682481</v>
      </c>
      <c r="X25" s="17" t="n">
        <f aca="false">B25+D25+F25+H25+J25+L25+N25+P25+R25+T25+V25</f>
        <v>6937</v>
      </c>
      <c r="Y25" s="16"/>
    </row>
    <row r="26" s="25" customFormat="true" ht="12.75" hidden="false" customHeight="false" outlineLevel="0" collapsed="false">
      <c r="A26" s="19" t="s">
        <v>12</v>
      </c>
      <c r="B26" s="20" t="n">
        <f aca="false">SUM(B7:B25)</f>
        <v>58129</v>
      </c>
      <c r="C26" s="21" t="n">
        <f aca="false">(B26*100)/B$26</f>
        <v>100</v>
      </c>
      <c r="D26" s="20" t="n">
        <f aca="false">SUM(D7:D25)</f>
        <v>75166</v>
      </c>
      <c r="E26" s="21" t="n">
        <f aca="false">(D26*100)/D$26</f>
        <v>100</v>
      </c>
      <c r="F26" s="20" t="n">
        <f aca="false">SUM(F7:F25)</f>
        <v>51798</v>
      </c>
      <c r="G26" s="21" t="n">
        <f aca="false">(F26*100)/F$26</f>
        <v>100</v>
      </c>
      <c r="H26" s="20" t="n">
        <f aca="false">SUM(H7:H25)</f>
        <v>90419</v>
      </c>
      <c r="I26" s="21" t="n">
        <f aca="false">(H26*100)/H$26</f>
        <v>100</v>
      </c>
      <c r="J26" s="20" t="n">
        <f aca="false">SUM(J7:J25)</f>
        <v>70587</v>
      </c>
      <c r="K26" s="21" t="n">
        <f aca="false">(J26*100)/J$26</f>
        <v>100</v>
      </c>
      <c r="L26" s="20" t="n">
        <f aca="false">SUM(L7:L25)</f>
        <v>47815</v>
      </c>
      <c r="M26" s="21" t="n">
        <f aca="false">(L26*100)/L$26</f>
        <v>100</v>
      </c>
      <c r="N26" s="20" t="n">
        <f aca="false">SUM(N7:N25)</f>
        <v>73134</v>
      </c>
      <c r="O26" s="21" t="n">
        <f aca="false">(N26*100)/N$26</f>
        <v>100</v>
      </c>
      <c r="P26" s="22" t="n">
        <f aca="false">SUM(P7:P25)</f>
        <v>60490</v>
      </c>
      <c r="Q26" s="21" t="n">
        <f aca="false">(P26*100)/P$26</f>
        <v>100</v>
      </c>
      <c r="R26" s="20" t="n">
        <f aca="false">SUM(R7:R25)</f>
        <v>105964</v>
      </c>
      <c r="S26" s="21" t="n">
        <f aca="false">(R26*100)/R$26</f>
        <v>100</v>
      </c>
      <c r="T26" s="20" t="n">
        <f aca="false">SUM(T7:T25)</f>
        <v>42238</v>
      </c>
      <c r="U26" s="21" t="n">
        <f aca="false">(T26*100)/T$26</f>
        <v>100</v>
      </c>
      <c r="V26" s="20" t="n">
        <f aca="false">SUM(V7:V25)</f>
        <v>25715</v>
      </c>
      <c r="W26" s="21" t="n">
        <f aca="false">(V26*100)/V$26</f>
        <v>100</v>
      </c>
      <c r="X26" s="23" t="n">
        <f aca="false">SUM(X7:X25)</f>
        <v>701455</v>
      </c>
      <c r="Y26" s="24"/>
    </row>
    <row r="27" s="25" customFormat="true" ht="12.75" hidden="false" customHeight="false" outlineLevel="0" collapsed="false">
      <c r="A27" s="26"/>
      <c r="B27" s="26"/>
      <c r="C27" s="27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8"/>
      <c r="Q27" s="27"/>
      <c r="R27" s="26"/>
      <c r="S27" s="27"/>
      <c r="T27" s="26"/>
      <c r="U27" s="27"/>
      <c r="V27" s="26"/>
      <c r="W27" s="27"/>
      <c r="X27" s="29"/>
      <c r="Y27" s="24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30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20-10-19T12:16:23Z</dcterms:modified>
  <cp:revision>0</cp:revision>
  <dc:subject/>
  <dc:title/>
</cp:coreProperties>
</file>