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20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33" activeCellId="0" sqref="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19" min="19" style="0" width="7.7"/>
    <col collapsed="false" customWidth="true" hidden="false" outlineLevel="0" max="20" min="20" style="0" width="12.14"/>
    <col collapsed="false" customWidth="true" hidden="false" outlineLevel="0" max="21" min="21" style="0" width="8.28"/>
    <col collapsed="false" customWidth="true" hidden="false" outlineLevel="0" max="23" min="23" style="0" width="10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2103</v>
      </c>
      <c r="C7" s="15" t="n">
        <f aca="false">(B7*100)/$X7</f>
        <v>7.08033129082217</v>
      </c>
      <c r="D7" s="14" t="n">
        <v>2830</v>
      </c>
      <c r="E7" s="15" t="n">
        <f aca="false">(D7*100)/$X7</f>
        <v>9.52797791394519</v>
      </c>
      <c r="F7" s="14" t="n">
        <v>2152</v>
      </c>
      <c r="G7" s="15" t="n">
        <f aca="false">(F7*100)/$X7</f>
        <v>7.24530334657599</v>
      </c>
      <c r="H7" s="14" t="n">
        <v>3876</v>
      </c>
      <c r="I7" s="15" t="n">
        <f aca="false">(H7*100)/$X7</f>
        <v>13.0496262877921</v>
      </c>
      <c r="J7" s="14" t="n">
        <v>3177</v>
      </c>
      <c r="K7" s="15" t="n">
        <f aca="false">(J7*100)/$X7</f>
        <v>10.6962494108141</v>
      </c>
      <c r="L7" s="14" t="n">
        <v>1635</v>
      </c>
      <c r="M7" s="15" t="n">
        <f aca="false">(L7*100)/$X7</f>
        <v>5.50467981954077</v>
      </c>
      <c r="N7" s="14" t="n">
        <v>3059</v>
      </c>
      <c r="O7" s="15" t="n">
        <f aca="false">(N7*100)/$X7</f>
        <v>10.2989697663457</v>
      </c>
      <c r="P7" s="16" t="n">
        <v>2222</v>
      </c>
      <c r="Q7" s="15" t="n">
        <f aca="false">(P7*100)/$X7</f>
        <v>7.48097771193859</v>
      </c>
      <c r="R7" s="14" t="n">
        <v>5097</v>
      </c>
      <c r="S7" s="15" t="n">
        <f aca="false">(R7*100)/$X7</f>
        <v>17.1604605750455</v>
      </c>
      <c r="T7" s="14" t="n">
        <v>2391</v>
      </c>
      <c r="U7" s="15" t="n">
        <f aca="false">(T7*100)/$X7</f>
        <v>8.04996296545687</v>
      </c>
      <c r="V7" s="14" t="n">
        <v>1160</v>
      </c>
      <c r="W7" s="15" t="n">
        <f aca="false">(V7*100)/$X7</f>
        <v>3.90546091172312</v>
      </c>
      <c r="X7" s="12" t="n">
        <f aca="false">SUM(B7,D7,F7,H7,J7,L7,N7,P7,R7,T7,V7)</f>
        <v>29702</v>
      </c>
      <c r="Y7" s="17"/>
    </row>
    <row r="8" customFormat="false" ht="12.75" hidden="false" customHeight="false" outlineLevel="0" collapsed="false">
      <c r="A8" s="8" t="s">
        <v>17</v>
      </c>
      <c r="B8" s="14" t="n">
        <v>2410</v>
      </c>
      <c r="C8" s="15" t="n">
        <f aca="false">(B8*100)/$X8</f>
        <v>7.06993663459282</v>
      </c>
      <c r="D8" s="14" t="n">
        <v>3220</v>
      </c>
      <c r="E8" s="15" t="n">
        <f aca="false">(D8*100)/$X8</f>
        <v>9.4461394038958</v>
      </c>
      <c r="F8" s="14" t="n">
        <v>2442</v>
      </c>
      <c r="G8" s="15" t="n">
        <f aca="false">(F8*100)/$X8</f>
        <v>7.16381131189862</v>
      </c>
      <c r="H8" s="14" t="n">
        <v>4555</v>
      </c>
      <c r="I8" s="15" t="n">
        <f aca="false">(H8*100)/$X8</f>
        <v>13.362473597747</v>
      </c>
      <c r="J8" s="14" t="n">
        <v>3469</v>
      </c>
      <c r="K8" s="15" t="n">
        <f aca="false">(J8*100)/$X8</f>
        <v>10.1766017366815</v>
      </c>
      <c r="L8" s="14" t="n">
        <v>1964</v>
      </c>
      <c r="M8" s="15" t="n">
        <f aca="false">(L8*100)/$X8</f>
        <v>5.76155831964328</v>
      </c>
      <c r="N8" s="14" t="n">
        <v>3470</v>
      </c>
      <c r="O8" s="15" t="n">
        <f aca="false">(N8*100)/$X8</f>
        <v>10.1795353203473</v>
      </c>
      <c r="P8" s="16" t="n">
        <v>2595</v>
      </c>
      <c r="Q8" s="15" t="n">
        <f aca="false">(P8*100)/$X8</f>
        <v>7.61264961276696</v>
      </c>
      <c r="R8" s="14" t="n">
        <v>5728</v>
      </c>
      <c r="S8" s="15" t="n">
        <f aca="false">(R8*100)/$X8</f>
        <v>16.8035672377376</v>
      </c>
      <c r="T8" s="14" t="n">
        <v>2916</v>
      </c>
      <c r="U8" s="15" t="n">
        <f aca="false">(T8*100)/$X8</f>
        <v>8.55432996949073</v>
      </c>
      <c r="V8" s="14" t="n">
        <v>1319</v>
      </c>
      <c r="W8" s="15" t="n">
        <f aca="false">(V8*100)/$X8</f>
        <v>3.86939685519831</v>
      </c>
      <c r="X8" s="12" t="n">
        <f aca="false">SUM(B8,D8,F8,H8,J8,L8,N8,P8,R8,T8,V8)</f>
        <v>34088</v>
      </c>
      <c r="Y8" s="17"/>
    </row>
    <row r="9" customFormat="false" ht="12.75" hidden="false" customHeight="false" outlineLevel="0" collapsed="false">
      <c r="A9" s="8" t="s">
        <v>18</v>
      </c>
      <c r="B9" s="14" t="n">
        <v>2594</v>
      </c>
      <c r="C9" s="15" t="n">
        <f aca="false">(B9*100)/$X9</f>
        <v>6.83152932501119</v>
      </c>
      <c r="D9" s="14" t="n">
        <v>3421</v>
      </c>
      <c r="E9" s="15" t="n">
        <f aca="false">(D9*100)/$X9</f>
        <v>9.00950725553712</v>
      </c>
      <c r="F9" s="14" t="n">
        <v>2546</v>
      </c>
      <c r="G9" s="15" t="n">
        <f aca="false">(F9*100)/$X9</f>
        <v>6.70511706302178</v>
      </c>
      <c r="H9" s="14" t="n">
        <v>5368</v>
      </c>
      <c r="I9" s="15" t="n">
        <f aca="false">(H9*100)/$X9</f>
        <v>14.1371046324827</v>
      </c>
      <c r="J9" s="14" t="n">
        <v>3975</v>
      </c>
      <c r="K9" s="15" t="n">
        <f aca="false">(J9*100)/$X9</f>
        <v>10.4685154459983</v>
      </c>
      <c r="L9" s="14" t="n">
        <v>2258</v>
      </c>
      <c r="M9" s="15" t="n">
        <f aca="false">(L9*100)/$X9</f>
        <v>5.9466434910853</v>
      </c>
      <c r="N9" s="14" t="n">
        <v>3936</v>
      </c>
      <c r="O9" s="15" t="n">
        <f aca="false">(N9*100)/$X9</f>
        <v>10.3658054831319</v>
      </c>
      <c r="P9" s="16" t="n">
        <v>2871</v>
      </c>
      <c r="Q9" s="15" t="n">
        <f aca="false">(P9*100)/$X9</f>
        <v>7.56103342024176</v>
      </c>
      <c r="R9" s="14" t="n">
        <v>6940</v>
      </c>
      <c r="S9" s="15" t="n">
        <f aca="false">(R9*100)/$X9</f>
        <v>18.277106212636</v>
      </c>
      <c r="T9" s="14" t="n">
        <v>2638</v>
      </c>
      <c r="U9" s="15" t="n">
        <f aca="false">(T9*100)/$X9</f>
        <v>6.94740723183482</v>
      </c>
      <c r="V9" s="14" t="n">
        <v>1424</v>
      </c>
      <c r="W9" s="15" t="n">
        <f aca="false">(V9*100)/$X9</f>
        <v>3.75023043901925</v>
      </c>
      <c r="X9" s="12" t="n">
        <f aca="false">SUM(B9,D9,F9,H9,J9,L9,N9,P9,R9,T9,V9)</f>
        <v>37971</v>
      </c>
      <c r="Y9" s="17"/>
    </row>
    <row r="10" customFormat="false" ht="12.75" hidden="false" customHeight="false" outlineLevel="0" collapsed="false">
      <c r="A10" s="11" t="s">
        <v>19</v>
      </c>
      <c r="B10" s="14" t="n">
        <v>2466</v>
      </c>
      <c r="C10" s="15" t="n">
        <f aca="false">(B10*100)/$X10</f>
        <v>6.88846057152434</v>
      </c>
      <c r="D10" s="14" t="n">
        <v>3109</v>
      </c>
      <c r="E10" s="15" t="n">
        <f aca="false">(D10*100)/$X10</f>
        <v>8.68460012849521</v>
      </c>
      <c r="F10" s="14" t="n">
        <v>2516</v>
      </c>
      <c r="G10" s="15" t="n">
        <f aca="false">(F10*100)/$X10</f>
        <v>7.02812927735412</v>
      </c>
      <c r="H10" s="14" t="n">
        <v>4244</v>
      </c>
      <c r="I10" s="15" t="n">
        <f aca="false">(H10*100)/$X10</f>
        <v>11.855079750831</v>
      </c>
      <c r="J10" s="14" t="n">
        <v>4014</v>
      </c>
      <c r="K10" s="15" t="n">
        <f aca="false">(J10*100)/$X10</f>
        <v>11.2126037040141</v>
      </c>
      <c r="L10" s="14" t="n">
        <v>2104</v>
      </c>
      <c r="M10" s="15" t="n">
        <f aca="false">(L10*100)/$X10</f>
        <v>5.8772591413168</v>
      </c>
      <c r="N10" s="14" t="n">
        <v>3906</v>
      </c>
      <c r="O10" s="15" t="n">
        <f aca="false">(N10*100)/$X10</f>
        <v>10.9109192994218</v>
      </c>
      <c r="P10" s="16" t="n">
        <v>2681</v>
      </c>
      <c r="Q10" s="15" t="n">
        <f aca="false">(P10*100)/$X10</f>
        <v>7.48903600659236</v>
      </c>
      <c r="R10" s="14" t="n">
        <v>7165</v>
      </c>
      <c r="S10" s="15" t="n">
        <f aca="false">(R10*100)/$X10</f>
        <v>20.0145255454063</v>
      </c>
      <c r="T10" s="14" t="n">
        <v>2268</v>
      </c>
      <c r="U10" s="15" t="n">
        <f aca="false">(T10*100)/$X10</f>
        <v>6.33537249643845</v>
      </c>
      <c r="V10" s="14" t="n">
        <v>1326</v>
      </c>
      <c r="W10" s="15" t="n">
        <f aca="false">(V10*100)/$X10</f>
        <v>3.70401407860555</v>
      </c>
      <c r="X10" s="12" t="n">
        <f aca="false">SUM(B10,D10,F10,H10,J10,L10,N10,P10,R10,T10,V10)</f>
        <v>35799</v>
      </c>
      <c r="Y10" s="17"/>
    </row>
    <row r="11" customFormat="false" ht="12.75" hidden="false" customHeight="false" outlineLevel="0" collapsed="false">
      <c r="A11" s="11" t="s">
        <v>20</v>
      </c>
      <c r="B11" s="14" t="n">
        <v>2350</v>
      </c>
      <c r="C11" s="15" t="n">
        <f aca="false">(B11*100)/$X11</f>
        <v>6.65911022952678</v>
      </c>
      <c r="D11" s="14" t="n">
        <v>3594</v>
      </c>
      <c r="E11" s="15" t="n">
        <f aca="false">(D11*100)/$X11</f>
        <v>10.1841881552848</v>
      </c>
      <c r="F11" s="14" t="n">
        <v>2467</v>
      </c>
      <c r="G11" s="15" t="n">
        <f aca="false">(F11*100)/$X11</f>
        <v>6.99064890903939</v>
      </c>
      <c r="H11" s="14" t="n">
        <v>4632</v>
      </c>
      <c r="I11" s="15" t="n">
        <f aca="false">(H11*100)/$X11</f>
        <v>13.1255313119864</v>
      </c>
      <c r="J11" s="14" t="n">
        <v>4060</v>
      </c>
      <c r="K11" s="15" t="n">
        <f aca="false">(J11*100)/$X11</f>
        <v>11.5046755454803</v>
      </c>
      <c r="L11" s="14" t="n">
        <v>2075</v>
      </c>
      <c r="M11" s="15" t="n">
        <f aca="false">(L11*100)/$X11</f>
        <v>5.87985264947577</v>
      </c>
      <c r="N11" s="14" t="n">
        <v>3781</v>
      </c>
      <c r="O11" s="15" t="n">
        <f aca="false">(N11*100)/$X11</f>
        <v>10.7140833097195</v>
      </c>
      <c r="P11" s="16" t="n">
        <v>2922</v>
      </c>
      <c r="Q11" s="15" t="n">
        <f aca="false">(P11*100)/$X11</f>
        <v>8.27996599603287</v>
      </c>
      <c r="R11" s="14" t="n">
        <v>5952</v>
      </c>
      <c r="S11" s="15" t="n">
        <f aca="false">(R11*100)/$X11</f>
        <v>16.8659676962312</v>
      </c>
      <c r="T11" s="14" t="n">
        <v>2167</v>
      </c>
      <c r="U11" s="15" t="n">
        <f aca="false">(T11*100)/$X11</f>
        <v>6.14054973080193</v>
      </c>
      <c r="V11" s="14" t="n">
        <v>1290</v>
      </c>
      <c r="W11" s="15" t="n">
        <f aca="false">(V11*100)/$X11</f>
        <v>3.65542646642108</v>
      </c>
      <c r="X11" s="12" t="n">
        <f aca="false">SUM(B11,D11,F11,H11,J11,L11,N11,P11,R11,T11,V11)</f>
        <v>35290</v>
      </c>
      <c r="Y11" s="17"/>
    </row>
    <row r="12" customFormat="false" ht="12.75" hidden="false" customHeight="false" outlineLevel="0" collapsed="false">
      <c r="A12" s="11" t="s">
        <v>21</v>
      </c>
      <c r="B12" s="14" t="n">
        <v>3059</v>
      </c>
      <c r="C12" s="15" t="n">
        <f aca="false">(B12*100)/$X12</f>
        <v>7.74273564847626</v>
      </c>
      <c r="D12" s="14" t="n">
        <v>4589</v>
      </c>
      <c r="E12" s="15" t="n">
        <f aca="false">(D12*100)/$X12</f>
        <v>11.6153690391819</v>
      </c>
      <c r="F12" s="14" t="n">
        <v>2497</v>
      </c>
      <c r="G12" s="15" t="n">
        <f aca="false">(F12*100)/$X12</f>
        <v>6.32023893894907</v>
      </c>
      <c r="H12" s="14" t="n">
        <v>5840</v>
      </c>
      <c r="I12" s="15" t="n">
        <f aca="false">(H12*100)/$X12</f>
        <v>14.7818163409942</v>
      </c>
      <c r="J12" s="14" t="n">
        <v>4289</v>
      </c>
      <c r="K12" s="15" t="n">
        <f aca="false">(J12*100)/$X12</f>
        <v>10.8560291586514</v>
      </c>
      <c r="L12" s="14" t="n">
        <v>2469</v>
      </c>
      <c r="M12" s="15" t="n">
        <f aca="false">(L12*100)/$X12</f>
        <v>6.24936721676623</v>
      </c>
      <c r="N12" s="14" t="n">
        <v>4159</v>
      </c>
      <c r="O12" s="15" t="n">
        <f aca="false">(N12*100)/$X12</f>
        <v>10.5269818770882</v>
      </c>
      <c r="P12" s="16" t="n">
        <v>3416</v>
      </c>
      <c r="Q12" s="15" t="n">
        <f aca="false">(P12*100)/$X12</f>
        <v>8.64635010630758</v>
      </c>
      <c r="R12" s="14" t="n">
        <v>5796</v>
      </c>
      <c r="S12" s="15" t="n">
        <f aca="false">(R12*100)/$X12</f>
        <v>14.6704464918498</v>
      </c>
      <c r="T12" s="14" t="n">
        <v>2134</v>
      </c>
      <c r="U12" s="15" t="n">
        <f aca="false">(T12*100)/$X12</f>
        <v>5.40143768350714</v>
      </c>
      <c r="V12" s="14" t="n">
        <v>1260</v>
      </c>
      <c r="W12" s="15" t="n">
        <f aca="false">(V12*100)/$X12</f>
        <v>3.18922749822821</v>
      </c>
      <c r="X12" s="12" t="n">
        <f aca="false">SUM(B12,D12,F12,H12,J12,L12,N12,P12,R12,T12,V12)</f>
        <v>39508</v>
      </c>
      <c r="Y12" s="17"/>
    </row>
    <row r="13" customFormat="false" ht="12.75" hidden="false" customHeight="false" outlineLevel="0" collapsed="false">
      <c r="A13" s="11" t="s">
        <v>22</v>
      </c>
      <c r="B13" s="14" t="n">
        <v>3572</v>
      </c>
      <c r="C13" s="15" t="n">
        <f aca="false">(B13*100)/$X13</f>
        <v>8.53361364613694</v>
      </c>
      <c r="D13" s="14" t="n">
        <v>4713</v>
      </c>
      <c r="E13" s="15" t="n">
        <f aca="false">(D13*100)/$X13</f>
        <v>11.2594963925653</v>
      </c>
      <c r="F13" s="14" t="n">
        <v>2752</v>
      </c>
      <c r="G13" s="15" t="n">
        <f aca="false">(F13*100)/$X13</f>
        <v>6.57460939366429</v>
      </c>
      <c r="H13" s="14" t="n">
        <v>6218</v>
      </c>
      <c r="I13" s="15" t="n">
        <f aca="false">(H13*100)/$X13</f>
        <v>14.8549859047255</v>
      </c>
      <c r="J13" s="14" t="n">
        <v>4193</v>
      </c>
      <c r="K13" s="15" t="n">
        <f aca="false">(J13*100)/$X13</f>
        <v>10.0172010129485</v>
      </c>
      <c r="L13" s="14" t="n">
        <v>2567</v>
      </c>
      <c r="M13" s="15" t="n">
        <f aca="false">(L13*100)/$X13</f>
        <v>6.13263892206986</v>
      </c>
      <c r="N13" s="14" t="n">
        <v>4722</v>
      </c>
      <c r="O13" s="15" t="n">
        <f aca="false">(N13*100)/$X13</f>
        <v>11.280997658751</v>
      </c>
      <c r="P13" s="16" t="n">
        <v>3449</v>
      </c>
      <c r="Q13" s="15" t="n">
        <f aca="false">(P13*100)/$X13</f>
        <v>8.23976300826604</v>
      </c>
      <c r="R13" s="14" t="n">
        <v>6278</v>
      </c>
      <c r="S13" s="15" t="n">
        <f aca="false">(R13*100)/$X13</f>
        <v>14.9983276792967</v>
      </c>
      <c r="T13" s="14" t="n">
        <v>2135</v>
      </c>
      <c r="U13" s="15" t="n">
        <f aca="false">(T13*100)/$X13</f>
        <v>5.10057814515744</v>
      </c>
      <c r="V13" s="14" t="n">
        <v>1259</v>
      </c>
      <c r="W13" s="15" t="n">
        <f aca="false">(V13*100)/$X13</f>
        <v>3.00778823641837</v>
      </c>
      <c r="X13" s="12" t="n">
        <f aca="false">SUM(B13,D13,F13,H13,J13,L13,N13,P13,R13,T13,V13)</f>
        <v>41858</v>
      </c>
      <c r="Y13" s="17"/>
    </row>
    <row r="14" customFormat="false" ht="12.75" hidden="false" customHeight="false" outlineLevel="0" collapsed="false">
      <c r="A14" s="11" t="s">
        <v>23</v>
      </c>
      <c r="B14" s="14" t="n">
        <v>4429</v>
      </c>
      <c r="C14" s="15" t="n">
        <f aca="false">(B14*100)/$X14</f>
        <v>8.86509207365893</v>
      </c>
      <c r="D14" s="14" t="n">
        <v>5614</v>
      </c>
      <c r="E14" s="15" t="n">
        <f aca="false">(D14*100)/$X14</f>
        <v>11.2369895916733</v>
      </c>
      <c r="F14" s="14" t="n">
        <v>3330</v>
      </c>
      <c r="G14" s="15" t="n">
        <f aca="false">(F14*100)/$X14</f>
        <v>6.66533226581265</v>
      </c>
      <c r="H14" s="14" t="n">
        <v>6679</v>
      </c>
      <c r="I14" s="15" t="n">
        <f aca="false">(H14*100)/$X14</f>
        <v>13.3686949559648</v>
      </c>
      <c r="J14" s="14" t="n">
        <v>4586</v>
      </c>
      <c r="K14" s="15" t="n">
        <f aca="false">(J14*100)/$X14</f>
        <v>9.17934347477982</v>
      </c>
      <c r="L14" s="14" t="n">
        <v>3059</v>
      </c>
      <c r="M14" s="15" t="n">
        <f aca="false">(L14*100)/$X14</f>
        <v>6.12289831865492</v>
      </c>
      <c r="N14" s="14" t="n">
        <v>5699</v>
      </c>
      <c r="O14" s="15" t="n">
        <f aca="false">(N14*100)/$X14</f>
        <v>11.4071257005604</v>
      </c>
      <c r="P14" s="16" t="n">
        <v>3902</v>
      </c>
      <c r="Q14" s="15" t="n">
        <f aca="false">(P14*100)/$X14</f>
        <v>7.81024819855885</v>
      </c>
      <c r="R14" s="14" t="n">
        <v>7981</v>
      </c>
      <c r="S14" s="15" t="n">
        <f aca="false">(R14*100)/$X14</f>
        <v>15.9747798238591</v>
      </c>
      <c r="T14" s="14" t="n">
        <v>3104</v>
      </c>
      <c r="U14" s="15" t="n">
        <f aca="false">(T14*100)/$X14</f>
        <v>6.21297037630104</v>
      </c>
      <c r="V14" s="14" t="n">
        <v>1577</v>
      </c>
      <c r="W14" s="15" t="n">
        <f aca="false">(V14*100)/$X14</f>
        <v>3.15652522017614</v>
      </c>
      <c r="X14" s="12" t="n">
        <f aca="false">SUM(B14,D14,F14,H14,J14,L14,N14,P14,R14,T14,V14)</f>
        <v>49960</v>
      </c>
      <c r="Y14" s="17"/>
    </row>
    <row r="15" customFormat="false" ht="12.75" hidden="false" customHeight="false" outlineLevel="0" collapsed="false">
      <c r="A15" s="11" t="s">
        <v>24</v>
      </c>
      <c r="B15" s="14" t="n">
        <v>5159</v>
      </c>
      <c r="C15" s="15" t="n">
        <f aca="false">(B15*100)/$X15</f>
        <v>8.87234079144238</v>
      </c>
      <c r="D15" s="14" t="n">
        <v>6244</v>
      </c>
      <c r="E15" s="15" t="n">
        <f aca="false">(D15*100)/$X15</f>
        <v>10.7383012021256</v>
      </c>
      <c r="F15" s="14" t="n">
        <v>3889</v>
      </c>
      <c r="G15" s="15" t="n">
        <f aca="false">(F15*100)/$X15</f>
        <v>6.68822123239376</v>
      </c>
      <c r="H15" s="14" t="n">
        <v>8046</v>
      </c>
      <c r="I15" s="15" t="n">
        <f aca="false">(H15*100)/$X15</f>
        <v>13.8373432851222</v>
      </c>
      <c r="J15" s="14" t="n">
        <v>5187</v>
      </c>
      <c r="K15" s="15" t="n">
        <f aca="false">(J15*100)/$X15</f>
        <v>8.92049460849227</v>
      </c>
      <c r="L15" s="14" t="n">
        <v>3667</v>
      </c>
      <c r="M15" s="15" t="n">
        <f aca="false">(L15*100)/$X15</f>
        <v>6.30643025435534</v>
      </c>
      <c r="N15" s="14" t="n">
        <v>6167</v>
      </c>
      <c r="O15" s="15" t="n">
        <f aca="false">(N15*100)/$X15</f>
        <v>10.6058782052384</v>
      </c>
      <c r="P15" s="16" t="n">
        <v>4542</v>
      </c>
      <c r="Q15" s="15" t="n">
        <f aca="false">(P15*100)/$X15</f>
        <v>7.81123703716443</v>
      </c>
      <c r="R15" s="14" t="n">
        <v>9063</v>
      </c>
      <c r="S15" s="15" t="n">
        <f aca="false">(R15*100)/$X15</f>
        <v>15.5863587115414</v>
      </c>
      <c r="T15" s="14" t="n">
        <v>4238</v>
      </c>
      <c r="U15" s="15" t="n">
        <f aca="false">(T15*100)/$X15</f>
        <v>7.28842416633704</v>
      </c>
      <c r="V15" s="14" t="n">
        <v>1945</v>
      </c>
      <c r="W15" s="15" t="n">
        <f aca="false">(V15*100)/$X15</f>
        <v>3.34497050578706</v>
      </c>
      <c r="X15" s="12" t="n">
        <f aca="false">SUM(B15,D15,F15,H15,J15,L15,N15,P15,R15,T15,V15)</f>
        <v>58147</v>
      </c>
      <c r="Y15" s="17"/>
    </row>
    <row r="16" customFormat="false" ht="12.75" hidden="false" customHeight="false" outlineLevel="0" collapsed="false">
      <c r="A16" s="11" t="s">
        <v>25</v>
      </c>
      <c r="B16" s="14" t="n">
        <v>5103</v>
      </c>
      <c r="C16" s="15" t="n">
        <f aca="false">(B16*100)/$X16</f>
        <v>9.20106020446801</v>
      </c>
      <c r="D16" s="14" t="n">
        <v>5771</v>
      </c>
      <c r="E16" s="15" t="n">
        <f aca="false">(D16*100)/$X16</f>
        <v>10.4055101783235</v>
      </c>
      <c r="F16" s="14" t="n">
        <v>3818</v>
      </c>
      <c r="G16" s="15" t="n">
        <f aca="false">(F16*100)/$X16</f>
        <v>6.88411676673699</v>
      </c>
      <c r="H16" s="14" t="n">
        <v>6934</v>
      </c>
      <c r="I16" s="15" t="n">
        <f aca="false">(H16*100)/$X16</f>
        <v>12.5024792196318</v>
      </c>
      <c r="J16" s="14" t="n">
        <v>4967</v>
      </c>
      <c r="K16" s="15" t="n">
        <f aca="false">(J16*100)/$X16</f>
        <v>8.95584284452138</v>
      </c>
      <c r="L16" s="14" t="n">
        <v>3748</v>
      </c>
      <c r="M16" s="15" t="n">
        <f aca="false">(L16*100)/$X16</f>
        <v>6.7579019491174</v>
      </c>
      <c r="N16" s="14" t="n">
        <v>5587</v>
      </c>
      <c r="O16" s="15" t="n">
        <f aca="false">(N16*100)/$X16</f>
        <v>10.0737455148663</v>
      </c>
      <c r="P16" s="16" t="n">
        <v>4505</v>
      </c>
      <c r="Q16" s="15" t="n">
        <f aca="false">(P16*100)/$X16</f>
        <v>8.12282504823209</v>
      </c>
      <c r="R16" s="14" t="n">
        <v>9675</v>
      </c>
      <c r="S16" s="15" t="n">
        <f aca="false">(R16*100)/$X16</f>
        <v>17.4446908638503</v>
      </c>
      <c r="T16" s="14" t="n">
        <v>3450</v>
      </c>
      <c r="U16" s="15" t="n">
        <f aca="false">(T16*100)/$X16</f>
        <v>6.22058743982258</v>
      </c>
      <c r="V16" s="14" t="n">
        <v>1903</v>
      </c>
      <c r="W16" s="15" t="n">
        <f aca="false">(V16*100)/$X16</f>
        <v>3.43123997042967</v>
      </c>
      <c r="X16" s="12" t="n">
        <f aca="false">SUM(B16,D16,F16,H16,J16,L16,N16,P16,R16,T16,V16)</f>
        <v>55461</v>
      </c>
      <c r="Y16" s="17"/>
    </row>
    <row r="17" customFormat="false" ht="12.75" hidden="false" customHeight="false" outlineLevel="0" collapsed="false">
      <c r="A17" s="11" t="s">
        <v>26</v>
      </c>
      <c r="B17" s="14" t="n">
        <v>4933</v>
      </c>
      <c r="C17" s="15" t="n">
        <f aca="false">(B17*100)/$X17</f>
        <v>9.05719269255485</v>
      </c>
      <c r="D17" s="14" t="n">
        <v>5417</v>
      </c>
      <c r="E17" s="15" t="n">
        <f aca="false">(D17*100)/$X17</f>
        <v>9.94583677591114</v>
      </c>
      <c r="F17" s="14" t="n">
        <v>3861</v>
      </c>
      <c r="G17" s="15" t="n">
        <f aca="false">(F17*100)/$X17</f>
        <v>7.08895621041036</v>
      </c>
      <c r="H17" s="14" t="n">
        <v>6356</v>
      </c>
      <c r="I17" s="15" t="n">
        <f aca="false">(H17*100)/$X17</f>
        <v>11.6698797392821</v>
      </c>
      <c r="J17" s="14" t="n">
        <v>5286</v>
      </c>
      <c r="K17" s="15" t="n">
        <f aca="false">(J17*100)/$X17</f>
        <v>9.70531534012669</v>
      </c>
      <c r="L17" s="14" t="n">
        <v>3766</v>
      </c>
      <c r="M17" s="15" t="n">
        <f aca="false">(L17*100)/$X17</f>
        <v>6.91453226842927</v>
      </c>
      <c r="N17" s="14" t="n">
        <v>6040</v>
      </c>
      <c r="O17" s="15" t="n">
        <f aca="false">(N17*100)/$X17</f>
        <v>11.0896906270082</v>
      </c>
      <c r="P17" s="16" t="n">
        <v>4576</v>
      </c>
      <c r="Q17" s="15" t="n">
        <f aca="false">(P17*100)/$X17</f>
        <v>8.40172587900487</v>
      </c>
      <c r="R17" s="14" t="n">
        <v>9015</v>
      </c>
      <c r="S17" s="15" t="n">
        <f aca="false">(R17*100)/$X17</f>
        <v>16.5519140732581</v>
      </c>
      <c r="T17" s="14" t="n">
        <v>3310</v>
      </c>
      <c r="U17" s="15" t="n">
        <f aca="false">(T17*100)/$X17</f>
        <v>6.07729734692004</v>
      </c>
      <c r="V17" s="14" t="n">
        <v>1905</v>
      </c>
      <c r="W17" s="15" t="n">
        <f aca="false">(V17*100)/$X17</f>
        <v>3.49765904709446</v>
      </c>
      <c r="X17" s="12" t="n">
        <f aca="false">SUM(B17,D17,F17,H17,J17,L17,N17,P17,R17,T17,V17)</f>
        <v>54465</v>
      </c>
      <c r="Y17" s="17"/>
    </row>
    <row r="18" customFormat="false" ht="12.75" hidden="false" customHeight="false" outlineLevel="0" collapsed="false">
      <c r="A18" s="11" t="s">
        <v>27</v>
      </c>
      <c r="B18" s="14" t="n">
        <v>4358</v>
      </c>
      <c r="C18" s="15" t="n">
        <f aca="false">(B18*100)/$X18</f>
        <v>8.68110197008028</v>
      </c>
      <c r="D18" s="14" t="n">
        <v>5163</v>
      </c>
      <c r="E18" s="15" t="n">
        <f aca="false">(D18*100)/$X18</f>
        <v>10.2846556841497</v>
      </c>
      <c r="F18" s="14" t="n">
        <v>3560</v>
      </c>
      <c r="G18" s="15" t="n">
        <f aca="false">(F18*100)/$X18</f>
        <v>7.09149220135057</v>
      </c>
      <c r="H18" s="14" t="n">
        <v>6127</v>
      </c>
      <c r="I18" s="15" t="n">
        <f aca="false">(H18*100)/$X18</f>
        <v>12.2049361566503</v>
      </c>
      <c r="J18" s="14" t="n">
        <v>4903</v>
      </c>
      <c r="K18" s="15" t="n">
        <f aca="false">(J18*100)/$X18</f>
        <v>9.76673771438816</v>
      </c>
      <c r="L18" s="14" t="n">
        <v>3501</v>
      </c>
      <c r="M18" s="15" t="n">
        <f aca="false">(L18*100)/$X18</f>
        <v>6.97396466205853</v>
      </c>
      <c r="N18" s="14" t="n">
        <v>5743</v>
      </c>
      <c r="O18" s="15" t="n">
        <f aca="false">(N18*100)/$X18</f>
        <v>11.4400111551563</v>
      </c>
      <c r="P18" s="16" t="n">
        <v>4573</v>
      </c>
      <c r="Q18" s="15" t="n">
        <f aca="false">(P18*100)/$X18</f>
        <v>9.10938029122926</v>
      </c>
      <c r="R18" s="14" t="n">
        <v>7653</v>
      </c>
      <c r="S18" s="15" t="n">
        <f aca="false">(R18*100)/$X18</f>
        <v>15.2447162407123</v>
      </c>
      <c r="T18" s="14" t="n">
        <v>2834</v>
      </c>
      <c r="U18" s="15" t="n">
        <f aca="false">(T18*100)/$X18</f>
        <v>5.64530587040099</v>
      </c>
      <c r="V18" s="14" t="n">
        <v>1786</v>
      </c>
      <c r="W18" s="15" t="n">
        <f aca="false">(V18*100)/$X18</f>
        <v>3.55769805382363</v>
      </c>
      <c r="X18" s="12" t="n">
        <f aca="false">SUM(B18,D18,F18,H18,J18,L18,N18,P18,R18,T18,V18)</f>
        <v>50201</v>
      </c>
      <c r="Y18" s="17"/>
    </row>
    <row r="19" customFormat="false" ht="12.75" hidden="false" customHeight="false" outlineLevel="0" collapsed="false">
      <c r="A19" s="11" t="s">
        <v>28</v>
      </c>
      <c r="B19" s="14" t="n">
        <v>3662</v>
      </c>
      <c r="C19" s="15" t="n">
        <f aca="false">(B19*100)/$X19</f>
        <v>8.55028135142077</v>
      </c>
      <c r="D19" s="14" t="n">
        <v>4373</v>
      </c>
      <c r="E19" s="15" t="n">
        <f aca="false">(D19*100)/$X19</f>
        <v>10.2103714772701</v>
      </c>
      <c r="F19" s="14" t="n">
        <v>3228</v>
      </c>
      <c r="G19" s="15" t="n">
        <f aca="false">(F19*100)/$X19</f>
        <v>7.5369492633496</v>
      </c>
      <c r="H19" s="14" t="n">
        <v>5452</v>
      </c>
      <c r="I19" s="15" t="n">
        <f aca="false">(H19*100)/$X19</f>
        <v>12.7296924980737</v>
      </c>
      <c r="J19" s="14" t="n">
        <v>4161</v>
      </c>
      <c r="K19" s="15" t="n">
        <f aca="false">(J19*100)/$X19</f>
        <v>9.71537976604637</v>
      </c>
      <c r="L19" s="14" t="n">
        <v>2992</v>
      </c>
      <c r="M19" s="15" t="n">
        <f aca="false">(L19*100)/$X19</f>
        <v>6.98592075462887</v>
      </c>
      <c r="N19" s="14" t="n">
        <v>5594</v>
      </c>
      <c r="O19" s="15" t="n">
        <f aca="false">(N19*100)/$X19</f>
        <v>13.0612435499311</v>
      </c>
      <c r="P19" s="16" t="n">
        <v>3852</v>
      </c>
      <c r="Q19" s="15" t="n">
        <f aca="false">(P19*100)/$X19</f>
        <v>8.9939059982722</v>
      </c>
      <c r="R19" s="14" t="n">
        <v>5897</v>
      </c>
      <c r="S19" s="15" t="n">
        <f aca="false">(R19*100)/$X19</f>
        <v>13.768708118331</v>
      </c>
      <c r="T19" s="14" t="n">
        <v>2139</v>
      </c>
      <c r="U19" s="15" t="n">
        <f aca="false">(T19*100)/$X19</f>
        <v>4.99427957692218</v>
      </c>
      <c r="V19" s="14" t="n">
        <v>1479</v>
      </c>
      <c r="W19" s="15" t="n">
        <f aca="false">(V19*100)/$X19</f>
        <v>3.45326764575405</v>
      </c>
      <c r="X19" s="12" t="n">
        <f aca="false">SUM(B19,D19,F19,H19,J19,L19,N19,P19,R19,T19,V19)</f>
        <v>42829</v>
      </c>
      <c r="Y19" s="17"/>
    </row>
    <row r="20" customFormat="false" ht="12.75" hidden="false" customHeight="false" outlineLevel="0" collapsed="false">
      <c r="A20" s="11" t="s">
        <v>29</v>
      </c>
      <c r="B20" s="14" t="n">
        <v>3279</v>
      </c>
      <c r="C20" s="15" t="n">
        <f aca="false">(B20*100)/$X20</f>
        <v>9.14669865268208</v>
      </c>
      <c r="D20" s="14" t="n">
        <v>3831</v>
      </c>
      <c r="E20" s="15" t="n">
        <f aca="false">(D20*100)/$X20</f>
        <v>10.6864905576167</v>
      </c>
      <c r="F20" s="14" t="n">
        <v>3101</v>
      </c>
      <c r="G20" s="15" t="n">
        <f aca="false">(F20*100)/$X20</f>
        <v>8.65017155290245</v>
      </c>
      <c r="H20" s="14" t="n">
        <v>4427</v>
      </c>
      <c r="I20" s="15" t="n">
        <f aca="false">(H20*100)/$X20</f>
        <v>12.3490194984518</v>
      </c>
      <c r="J20" s="14" t="n">
        <v>3537</v>
      </c>
      <c r="K20" s="15" t="n">
        <f aca="false">(J20*100)/$X20</f>
        <v>9.86638399955368</v>
      </c>
      <c r="L20" s="14" t="n">
        <v>2670</v>
      </c>
      <c r="M20" s="15" t="n">
        <f aca="false">(L20*100)/$X20</f>
        <v>7.44790649669447</v>
      </c>
      <c r="N20" s="14" t="n">
        <v>3888</v>
      </c>
      <c r="O20" s="15" t="n">
        <f aca="false">(N20*100)/$X20</f>
        <v>10.8454908086697</v>
      </c>
      <c r="P20" s="16" t="n">
        <v>3667</v>
      </c>
      <c r="Q20" s="15" t="n">
        <f aca="false">(P20*100)/$X20</f>
        <v>10.2290161510781</v>
      </c>
      <c r="R20" s="14" t="n">
        <v>4510</v>
      </c>
      <c r="S20" s="15" t="n">
        <f aca="false">(R20*100)/$X20</f>
        <v>12.5805461798098</v>
      </c>
      <c r="T20" s="14" t="n">
        <v>1645</v>
      </c>
      <c r="U20" s="15" t="n">
        <f aca="false">(T20*100)/$X20</f>
        <v>4.58869145582862</v>
      </c>
      <c r="V20" s="14" t="n">
        <v>1294</v>
      </c>
      <c r="W20" s="15" t="n">
        <f aca="false">(V20*100)/$X20</f>
        <v>3.6095846467126</v>
      </c>
      <c r="X20" s="12" t="n">
        <f aca="false">SUM(B20,D20,F20,H20,J20,L20,N20,P20,R20,T20,V20)</f>
        <v>35849</v>
      </c>
      <c r="Y20" s="17"/>
    </row>
    <row r="21" customFormat="false" ht="12.75" hidden="false" customHeight="false" outlineLevel="0" collapsed="false">
      <c r="A21" s="11" t="s">
        <v>30</v>
      </c>
      <c r="B21" s="14" t="n">
        <v>2784</v>
      </c>
      <c r="C21" s="15" t="n">
        <f aca="false">(B21*100)/$X21</f>
        <v>8.17597133711198</v>
      </c>
      <c r="D21" s="14" t="n">
        <v>4389</v>
      </c>
      <c r="E21" s="15" t="n">
        <f aca="false">(D21*100)/$X21</f>
        <v>12.8894892954686</v>
      </c>
      <c r="F21" s="14" t="n">
        <v>3257</v>
      </c>
      <c r="G21" s="15" t="n">
        <f aca="false">(F21*100)/$X21</f>
        <v>9.5650641684532</v>
      </c>
      <c r="H21" s="14" t="n">
        <v>4105</v>
      </c>
      <c r="I21" s="15" t="n">
        <f aca="false">(H21*100)/$X21</f>
        <v>12.0554462424011</v>
      </c>
      <c r="J21" s="14" t="n">
        <v>3398</v>
      </c>
      <c r="K21" s="15" t="n">
        <f aca="false">(J21*100)/$X21</f>
        <v>9.97914892367331</v>
      </c>
      <c r="L21" s="14" t="n">
        <v>2930</v>
      </c>
      <c r="M21" s="15" t="n">
        <f aca="false">(L21*100)/$X21</f>
        <v>8.60473994890018</v>
      </c>
      <c r="N21" s="14" t="n">
        <v>2947</v>
      </c>
      <c r="O21" s="15" t="n">
        <f aca="false">(N21*100)/$X21</f>
        <v>8.65466506123168</v>
      </c>
      <c r="P21" s="16" t="n">
        <v>3621</v>
      </c>
      <c r="Q21" s="15" t="n">
        <f aca="false">(P21*100)/$X21</f>
        <v>10.6340489266101</v>
      </c>
      <c r="R21" s="14" t="n">
        <v>3809</v>
      </c>
      <c r="S21" s="15" t="n">
        <f aca="false">(R21*100)/$X21</f>
        <v>11.1861619335702</v>
      </c>
      <c r="T21" s="14" t="n">
        <v>1477</v>
      </c>
      <c r="U21" s="15" t="n">
        <f aca="false">(T21*100)/$X21</f>
        <v>4.3376112302135</v>
      </c>
      <c r="V21" s="14" t="n">
        <v>1334</v>
      </c>
      <c r="W21" s="15" t="n">
        <f aca="false">(V21*100)/$X21</f>
        <v>3.91765293236616</v>
      </c>
      <c r="X21" s="12" t="n">
        <f aca="false">SUM(B21,D21,F21,H21,J21,L21,N21,P21,R21,T21,V21)</f>
        <v>34051</v>
      </c>
      <c r="Y21" s="17"/>
    </row>
    <row r="22" customFormat="false" ht="12.75" hidden="false" customHeight="false" outlineLevel="0" collapsed="false">
      <c r="A22" s="11" t="s">
        <v>31</v>
      </c>
      <c r="B22" s="14" t="n">
        <v>2281</v>
      </c>
      <c r="C22" s="15" t="n">
        <f aca="false">(B22*100)/$X22</f>
        <v>8.18912902994184</v>
      </c>
      <c r="D22" s="14" t="n">
        <v>3778</v>
      </c>
      <c r="E22" s="15" t="n">
        <f aca="false">(D22*100)/$X22</f>
        <v>13.5635815322754</v>
      </c>
      <c r="F22" s="14" t="n">
        <v>2669</v>
      </c>
      <c r="G22" s="15" t="n">
        <f aca="false">(F22*100)/$X22</f>
        <v>9.58210669921735</v>
      </c>
      <c r="H22" s="14" t="n">
        <v>3154</v>
      </c>
      <c r="I22" s="15" t="n">
        <f aca="false">(H22*100)/$X22</f>
        <v>11.3233287858117</v>
      </c>
      <c r="J22" s="14" t="n">
        <v>3032</v>
      </c>
      <c r="K22" s="15" t="n">
        <f aca="false">(J22*100)/$X22</f>
        <v>10.885330652689</v>
      </c>
      <c r="L22" s="14" t="n">
        <v>2657</v>
      </c>
      <c r="M22" s="15" t="n">
        <f aca="false">(L22*100)/$X22</f>
        <v>9.53902491563151</v>
      </c>
      <c r="N22" s="14" t="n">
        <v>1995</v>
      </c>
      <c r="O22" s="15" t="n">
        <f aca="false">(N22*100)/$X22</f>
        <v>7.16234652114598</v>
      </c>
      <c r="P22" s="16" t="n">
        <v>3061</v>
      </c>
      <c r="Q22" s="15" t="n">
        <f aca="false">(P22*100)/$X22</f>
        <v>10.9894449630215</v>
      </c>
      <c r="R22" s="14" t="n">
        <v>2599</v>
      </c>
      <c r="S22" s="15" t="n">
        <f aca="false">(R22*100)/$X22</f>
        <v>9.33079629496661</v>
      </c>
      <c r="T22" s="14" t="n">
        <v>1267</v>
      </c>
      <c r="U22" s="15" t="n">
        <f aca="false">(T22*100)/$X22</f>
        <v>4.54871831693832</v>
      </c>
      <c r="V22" s="14" t="n">
        <v>1361</v>
      </c>
      <c r="W22" s="15" t="n">
        <f aca="false">(V22*100)/$X22</f>
        <v>4.88619228836074</v>
      </c>
      <c r="X22" s="12" t="n">
        <f aca="false">SUM(B22,D22,F22,H22,J22,L22,N22,P22,R22,T22,V22)</f>
        <v>27854</v>
      </c>
      <c r="Y22" s="17"/>
    </row>
    <row r="23" customFormat="false" ht="12.75" hidden="false" customHeight="false" outlineLevel="0" collapsed="false">
      <c r="A23" s="11" t="s">
        <v>32</v>
      </c>
      <c r="B23" s="14" t="n">
        <v>1685</v>
      </c>
      <c r="C23" s="15" t="n">
        <f aca="false">(B23*100)/$X23</f>
        <v>8.92289769116713</v>
      </c>
      <c r="D23" s="14" t="n">
        <v>2591</v>
      </c>
      <c r="E23" s="15" t="n">
        <f aca="false">(D23*100)/$X23</f>
        <v>13.7206100402457</v>
      </c>
      <c r="F23" s="14" t="n">
        <v>1786</v>
      </c>
      <c r="G23" s="15" t="n">
        <f aca="false">(F23*100)/$X23</f>
        <v>9.45774200381275</v>
      </c>
      <c r="H23" s="14" t="n">
        <v>2191</v>
      </c>
      <c r="I23" s="15" t="n">
        <f aca="false">(H23*100)/$X23</f>
        <v>11.6024147426393</v>
      </c>
      <c r="J23" s="14" t="n">
        <v>2201</v>
      </c>
      <c r="K23" s="15" t="n">
        <f aca="false">(J23*100)/$X23</f>
        <v>11.6553696250794</v>
      </c>
      <c r="L23" s="14" t="n">
        <v>1737</v>
      </c>
      <c r="M23" s="15" t="n">
        <f aca="false">(L23*100)/$X23</f>
        <v>9.19826307985596</v>
      </c>
      <c r="N23" s="14" t="n">
        <v>1223</v>
      </c>
      <c r="O23" s="15" t="n">
        <f aca="false">(N23*100)/$X23</f>
        <v>6.47638212243169</v>
      </c>
      <c r="P23" s="16" t="n">
        <v>2029</v>
      </c>
      <c r="Q23" s="15" t="n">
        <f aca="false">(P23*100)/$X23</f>
        <v>10.7445456471087</v>
      </c>
      <c r="R23" s="14" t="n">
        <v>1454</v>
      </c>
      <c r="S23" s="15" t="n">
        <f aca="false">(R23*100)/$X23</f>
        <v>7.69963990679941</v>
      </c>
      <c r="T23" s="14" t="n">
        <v>974</v>
      </c>
      <c r="U23" s="15" t="n">
        <f aca="false">(T23*100)/$X23</f>
        <v>5.15780554967168</v>
      </c>
      <c r="V23" s="14" t="n">
        <v>1013</v>
      </c>
      <c r="W23" s="15" t="n">
        <f aca="false">(V23*100)/$X23</f>
        <v>5.36432959118831</v>
      </c>
      <c r="X23" s="12" t="n">
        <f aca="false">SUM(B23,D23,F23,H23,J23,L23,N23,P23,R23,T23,V23)</f>
        <v>18884</v>
      </c>
      <c r="Y23" s="17"/>
    </row>
    <row r="24" customFormat="false" ht="12.75" hidden="false" customHeight="false" outlineLevel="0" collapsed="false">
      <c r="A24" s="8" t="s">
        <v>33</v>
      </c>
      <c r="B24" s="14" t="n">
        <v>1129</v>
      </c>
      <c r="C24" s="15" t="n">
        <f aca="false">(B24*100)/$X24</f>
        <v>8.959606380446</v>
      </c>
      <c r="D24" s="14" t="n">
        <v>1649</v>
      </c>
      <c r="E24" s="15" t="n">
        <f aca="false">(D24*100)/$X24</f>
        <v>13.0862629950004</v>
      </c>
      <c r="F24" s="14" t="n">
        <v>1207</v>
      </c>
      <c r="G24" s="15" t="n">
        <f aca="false">(F24*100)/$X24</f>
        <v>9.57860487262916</v>
      </c>
      <c r="H24" s="14" t="n">
        <v>1486</v>
      </c>
      <c r="I24" s="15" t="n">
        <f aca="false">(H24*100)/$X24</f>
        <v>11.7927148638997</v>
      </c>
      <c r="J24" s="14" t="n">
        <v>1416</v>
      </c>
      <c r="K24" s="15" t="n">
        <f aca="false">(J24*100)/$X24</f>
        <v>11.2372033965558</v>
      </c>
      <c r="L24" s="14" t="n">
        <v>1273</v>
      </c>
      <c r="M24" s="15" t="n">
        <f aca="false">(L24*100)/$X24</f>
        <v>10.1023728275534</v>
      </c>
      <c r="N24" s="14" t="n">
        <v>819</v>
      </c>
      <c r="O24" s="15" t="n">
        <f aca="false">(N24*100)/$X24</f>
        <v>6.49948416792318</v>
      </c>
      <c r="P24" s="16" t="n">
        <v>1296</v>
      </c>
      <c r="Q24" s="15" t="n">
        <f aca="false">(P24*100)/$X24</f>
        <v>10.2848980239664</v>
      </c>
      <c r="R24" s="14" t="n">
        <v>915</v>
      </c>
      <c r="S24" s="15" t="n">
        <f aca="false">(R24*100)/$X24</f>
        <v>7.26132846599476</v>
      </c>
      <c r="T24" s="14" t="n">
        <v>754</v>
      </c>
      <c r="U24" s="15" t="n">
        <f aca="false">(T24*100)/$X24</f>
        <v>5.98365209110388</v>
      </c>
      <c r="V24" s="14" t="n">
        <v>657</v>
      </c>
      <c r="W24" s="15" t="n">
        <f aca="false">(V24*100)/$X24</f>
        <v>5.21387191492739</v>
      </c>
      <c r="X24" s="12" t="n">
        <f aca="false">SUM(B24,D24,F24,H24,J24,L24,N24,P24,R24,T24,V24)</f>
        <v>12601</v>
      </c>
      <c r="Y24" s="17"/>
    </row>
    <row r="25" customFormat="false" ht="15" hidden="false" customHeight="true" outlineLevel="0" collapsed="false">
      <c r="A25" s="18" t="s">
        <v>34</v>
      </c>
      <c r="B25" s="14" t="n">
        <v>773</v>
      </c>
      <c r="C25" s="15" t="n">
        <f aca="false">(B25*100)/$X25</f>
        <v>11.1431454519245</v>
      </c>
      <c r="D25" s="14" t="n">
        <v>870</v>
      </c>
      <c r="E25" s="15" t="n">
        <f aca="false">(D25*100)/$X25</f>
        <v>12.5414444284273</v>
      </c>
      <c r="F25" s="14" t="n">
        <v>720</v>
      </c>
      <c r="G25" s="15" t="n">
        <f aca="false">(F25*100)/$X25</f>
        <v>10.379126423526</v>
      </c>
      <c r="H25" s="14" t="n">
        <v>729</v>
      </c>
      <c r="I25" s="15" t="n">
        <f aca="false">(H25*100)/$X25</f>
        <v>10.5088655038201</v>
      </c>
      <c r="J25" s="14" t="n">
        <v>736</v>
      </c>
      <c r="K25" s="15" t="n">
        <f aca="false">(J25*100)/$X25</f>
        <v>10.6097736773822</v>
      </c>
      <c r="L25" s="14" t="n">
        <v>743</v>
      </c>
      <c r="M25" s="15" t="n">
        <f aca="false">(L25*100)/$X25</f>
        <v>10.7106818509442</v>
      </c>
      <c r="N25" s="14" t="n">
        <v>399</v>
      </c>
      <c r="O25" s="15" t="n">
        <f aca="false">(N25*100)/$X25</f>
        <v>5.75176589303734</v>
      </c>
      <c r="P25" s="16" t="n">
        <v>710</v>
      </c>
      <c r="Q25" s="15" t="n">
        <v>10.1071975497703</v>
      </c>
      <c r="R25" s="14" t="n">
        <v>437</v>
      </c>
      <c r="S25" s="15" t="n">
        <f aca="false">(R25*100)/$X25</f>
        <v>6.29955312094565</v>
      </c>
      <c r="T25" s="14" t="n">
        <v>397</v>
      </c>
      <c r="U25" s="15" t="n">
        <f aca="false">(T25*100)/$X25</f>
        <v>5.72293498630532</v>
      </c>
      <c r="V25" s="14" t="n">
        <v>423</v>
      </c>
      <c r="W25" s="15" t="n">
        <f aca="false">(V25*100)/$X25</f>
        <v>6.09773677382154</v>
      </c>
      <c r="X25" s="12" t="n">
        <f aca="false">SUM(B25,D25,F25,H25,J25,L25,N25,P25,R25,T25,V25)</f>
        <v>6937</v>
      </c>
      <c r="Y25" s="17"/>
    </row>
    <row r="26" s="19" customFormat="true" ht="12.75" hidden="false" customHeight="false" outlineLevel="0" collapsed="false">
      <c r="A26" s="19" t="s">
        <v>13</v>
      </c>
      <c r="B26" s="19" t="n">
        <f aca="false">SUM(B7:B25)</f>
        <v>58129</v>
      </c>
      <c r="C26" s="20" t="n">
        <f aca="false">(B26*100)/$X26</f>
        <v>8.2869179063518</v>
      </c>
      <c r="D26" s="19" t="n">
        <f aca="false">SUM(D7:D25)</f>
        <v>75166</v>
      </c>
      <c r="E26" s="20" t="n">
        <f aca="false">(D26*100)/$X26</f>
        <v>10.7157265968594</v>
      </c>
      <c r="F26" s="19" t="n">
        <f aca="false">SUM(F7:F25)</f>
        <v>51798</v>
      </c>
      <c r="G26" s="20" t="n">
        <f aca="false">(F26*100)/$X26</f>
        <v>7.38436535486952</v>
      </c>
      <c r="H26" s="19" t="n">
        <f aca="false">SUM(H7:H25)</f>
        <v>90419</v>
      </c>
      <c r="I26" s="20" t="n">
        <f aca="false">(H26*100)/$X26</f>
        <v>12.8902067844694</v>
      </c>
      <c r="J26" s="19" t="n">
        <f aca="false">SUM(J7:J25)</f>
        <v>70587</v>
      </c>
      <c r="K26" s="20" t="n">
        <f aca="false">(J26*100)/$X26</f>
        <v>10.0629406020343</v>
      </c>
      <c r="L26" s="19" t="n">
        <f aca="false">SUM(L7:L25)</f>
        <v>47815</v>
      </c>
      <c r="M26" s="20" t="n">
        <f aca="false">(L26*100)/$X26</f>
        <v>6.81654560877034</v>
      </c>
      <c r="N26" s="19" t="n">
        <f aca="false">SUM(N7:N25)</f>
        <v>73134</v>
      </c>
      <c r="O26" s="20" t="n">
        <f aca="false">(N26*100)/$X26</f>
        <v>10.4260430105994</v>
      </c>
      <c r="P26" s="19" t="n">
        <f aca="false">SUM(P7:P25)</f>
        <v>60490</v>
      </c>
      <c r="Q26" s="20" t="n">
        <f aca="false">(P26*100)/$X26</f>
        <v>8.62350400239502</v>
      </c>
      <c r="R26" s="19" t="n">
        <f aca="false">SUM(R7:R25)</f>
        <v>105964</v>
      </c>
      <c r="S26" s="20" t="n">
        <f aca="false">(R26*100)/$X26</f>
        <v>15.1063147315223</v>
      </c>
      <c r="T26" s="19" t="n">
        <f aca="false">SUM(T7:T25)</f>
        <v>42238</v>
      </c>
      <c r="U26" s="20" t="n">
        <f aca="false">(T26*100)/$X26</f>
        <v>6.02148391557548</v>
      </c>
      <c r="V26" s="19" t="n">
        <f aca="false">SUM(V7:V25)</f>
        <v>25715</v>
      </c>
      <c r="W26" s="20" t="n">
        <f aca="false">(V26*100)/$X26</f>
        <v>3.66595148655295</v>
      </c>
      <c r="X26" s="21" t="n">
        <f aca="false">SUM(X7:X25)</f>
        <v>701455</v>
      </c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s="28" customFormat="true" ht="12.75" hidden="false" customHeight="false" outlineLevel="0" collapsed="false">
      <c r="A27" s="23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5"/>
      <c r="Q27" s="24"/>
      <c r="R27" s="23"/>
      <c r="S27" s="24"/>
      <c r="T27" s="23"/>
      <c r="U27" s="24"/>
      <c r="V27" s="23"/>
      <c r="W27" s="24"/>
      <c r="X27" s="26"/>
      <c r="Y27" s="27"/>
    </row>
    <row r="28" customFormat="false" ht="12.75" hidden="false" customHeight="false" outlineLevel="0" collapsed="false">
      <c r="X28" s="14"/>
    </row>
    <row r="29" s="2" customFormat="true" ht="12.75" hidden="false" customHeight="false" outlineLevel="0" collapsed="false">
      <c r="A29" s="29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dc:language>en-US</dc:language>
  <cp:lastModifiedBy>Fernanda Moreno Nisa</cp:lastModifiedBy>
  <dcterms:modified xsi:type="dcterms:W3CDTF">2020-10-13T08:11:40Z</dcterms:modified>
  <cp:revision>0</cp:revision>
  <dc:subject/>
  <dc:title/>
</cp:coreProperties>
</file>