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2.1.3. POBLACIÓN POR SEXO DE LOS MUNICIPIOS DEL ÁREA METROPOLITANA DE SEVILLA. A 01/01/2018 y 01/01/2019.</t>
  </si>
  <si>
    <t xml:space="preserve">01/01/2019</t>
  </si>
  <si>
    <t xml:space="preserve">01/01/2020</t>
  </si>
  <si>
    <t xml:space="preserve">MUNICIPIO</t>
  </si>
  <si>
    <t xml:space="preserve">HOMBRES</t>
  </si>
  <si>
    <t xml:space="preserve">MUJERES        </t>
  </si>
  <si>
    <t xml:space="preserve">TOTAL         </t>
  </si>
  <si>
    <t xml:space="preserve">ALCALÁ DE GUADAIRA (*)</t>
  </si>
  <si>
    <t xml:space="preserve">-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AN</t>
  </si>
  <si>
    <t xml:space="preserve">CASTILLEJA DE LA CUESTA</t>
  </si>
  <si>
    <t xml:space="preserve">CORIA DEL RIO</t>
  </si>
  <si>
    <t xml:space="preserve">DOS HERMANAS </t>
  </si>
  <si>
    <t xml:space="preserve">ESPARTINAS</t>
  </si>
  <si>
    <t xml:space="preserve">GELVES</t>
  </si>
  <si>
    <t xml:space="preserve">GINES</t>
  </si>
  <si>
    <t xml:space="preserve">MAIRENA DEL ALJARAFE 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"-":El municipio de Alcalá de Guadaíra no ha remitido sus datos a la fecha del cierre de esta publica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Courier New"/>
      <family val="3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2.28"/>
    <col collapsed="false" customWidth="true" hidden="false" outlineLevel="0" max="3" min="3" style="2" width="14.99"/>
    <col collapsed="false" customWidth="true" hidden="false" outlineLevel="0" max="4" min="4" style="2" width="9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4" s="4" customFormat="true" ht="12.75" hidden="false" customHeight="false" outlineLevel="0" collapsed="false">
      <c r="B4" s="5" t="s">
        <v>1</v>
      </c>
      <c r="C4" s="5"/>
      <c r="D4" s="5"/>
      <c r="E4" s="5" t="s">
        <v>2</v>
      </c>
      <c r="F4" s="5"/>
      <c r="G4" s="5"/>
    </row>
    <row r="5" s="4" customFormat="tru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4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37423</v>
      </c>
      <c r="C6" s="12" t="n">
        <v>37958</v>
      </c>
      <c r="D6" s="13" t="n">
        <f aca="false">B6+C6</f>
        <v>75381</v>
      </c>
      <c r="E6" s="11" t="s">
        <v>8</v>
      </c>
      <c r="F6" s="12" t="s">
        <v>8</v>
      </c>
      <c r="G6" s="13" t="s">
        <v>8</v>
      </c>
    </row>
    <row r="7" customFormat="false" ht="12.75" hidden="false" customHeight="false" outlineLevel="0" collapsed="false">
      <c r="A7" s="14" t="s">
        <v>9</v>
      </c>
      <c r="B7" s="15" t="n">
        <v>8249</v>
      </c>
      <c r="C7" s="16" t="n">
        <v>8426</v>
      </c>
      <c r="D7" s="17" t="n">
        <f aca="false">+SUM(B7:C7)</f>
        <v>16675</v>
      </c>
      <c r="E7" s="15" t="n">
        <v>8330</v>
      </c>
      <c r="F7" s="16" t="n">
        <v>8490</v>
      </c>
      <c r="G7" s="17" t="n">
        <f aca="false">SUM(E7:F7)</f>
        <v>16820</v>
      </c>
    </row>
    <row r="8" customFormat="false" ht="12.75" hidden="false" customHeight="false" outlineLevel="0" collapsed="false">
      <c r="A8" s="14" t="s">
        <v>10</v>
      </c>
      <c r="B8" s="18" t="n">
        <v>3050</v>
      </c>
      <c r="C8" s="19" t="n">
        <v>3044</v>
      </c>
      <c r="D8" s="17" t="n">
        <f aca="false">+SUM(B8:C8)</f>
        <v>6094</v>
      </c>
      <c r="E8" s="18" t="n">
        <v>3098</v>
      </c>
      <c r="F8" s="19" t="n">
        <v>3099</v>
      </c>
      <c r="G8" s="17" t="n">
        <f aca="false">SUM(E8:F8)</f>
        <v>6197</v>
      </c>
    </row>
    <row r="9" customFormat="false" ht="12.75" hidden="false" customHeight="false" outlineLevel="0" collapsed="false">
      <c r="A9" s="14" t="s">
        <v>11</v>
      </c>
      <c r="B9" s="18" t="n">
        <v>11066</v>
      </c>
      <c r="C9" s="19" t="n">
        <v>11246</v>
      </c>
      <c r="D9" s="17" t="n">
        <f aca="false">+SUM(B9:C9)</f>
        <v>22312</v>
      </c>
      <c r="E9" s="18" t="n">
        <v>11183</v>
      </c>
      <c r="F9" s="19" t="n">
        <v>11363</v>
      </c>
      <c r="G9" s="17" t="n">
        <f aca="false">SUM(E9:F9)</f>
        <v>22546</v>
      </c>
    </row>
    <row r="10" customFormat="false" ht="12.75" hidden="false" customHeight="false" outlineLevel="0" collapsed="false">
      <c r="A10" s="20" t="s">
        <v>12</v>
      </c>
      <c r="B10" s="18" t="n">
        <v>13668</v>
      </c>
      <c r="C10" s="19" t="n">
        <v>14306</v>
      </c>
      <c r="D10" s="17" t="n">
        <f aca="false">+SUM(B10:C10)</f>
        <v>27974</v>
      </c>
      <c r="E10" s="18" t="n">
        <v>13793</v>
      </c>
      <c r="F10" s="19" t="n">
        <v>14380</v>
      </c>
      <c r="G10" s="17" t="n">
        <f aca="false">SUM(E10:F10)</f>
        <v>28173</v>
      </c>
    </row>
    <row r="11" customFormat="false" ht="12.75" hidden="false" customHeight="false" outlineLevel="0" collapsed="false">
      <c r="A11" s="14" t="s">
        <v>13</v>
      </c>
      <c r="B11" s="18" t="n">
        <v>1475</v>
      </c>
      <c r="C11" s="19" t="n">
        <v>1407</v>
      </c>
      <c r="D11" s="17" t="n">
        <f aca="false">+SUM(B11:C11)</f>
        <v>2882</v>
      </c>
      <c r="E11" s="18" t="n">
        <v>1482</v>
      </c>
      <c r="F11" s="19" t="n">
        <v>1416</v>
      </c>
      <c r="G11" s="17" t="n">
        <f aca="false">SUM(E11:F11)</f>
        <v>2898</v>
      </c>
      <c r="H11" s="21"/>
    </row>
    <row r="12" customFormat="false" ht="12.75" hidden="false" customHeight="false" outlineLevel="0" collapsed="false">
      <c r="A12" s="14" t="s">
        <v>14</v>
      </c>
      <c r="B12" s="18" t="n">
        <v>8463</v>
      </c>
      <c r="C12" s="19" t="n">
        <v>9005</v>
      </c>
      <c r="D12" s="17" t="n">
        <f aca="false">+SUM(B12:C12)</f>
        <v>17468</v>
      </c>
      <c r="E12" s="18" t="n">
        <v>8494</v>
      </c>
      <c r="F12" s="19" t="n">
        <v>9099</v>
      </c>
      <c r="G12" s="17" t="n">
        <f aca="false">SUM(E12:F12)</f>
        <v>17593</v>
      </c>
    </row>
    <row r="13" customFormat="false" ht="12.75" hidden="false" customHeight="false" outlineLevel="0" collapsed="false">
      <c r="A13" s="14" t="s">
        <v>15</v>
      </c>
      <c r="B13" s="18" t="n">
        <v>15429</v>
      </c>
      <c r="C13" s="19" t="n">
        <v>15533</v>
      </c>
      <c r="D13" s="17" t="n">
        <f aca="false">+SUM(B13:C13)</f>
        <v>30962</v>
      </c>
      <c r="E13" s="18" t="n">
        <v>15512</v>
      </c>
      <c r="F13" s="19" t="n">
        <v>15584</v>
      </c>
      <c r="G13" s="17" t="n">
        <f aca="false">SUM(E13:F13)</f>
        <v>31096</v>
      </c>
      <c r="H13" s="21"/>
    </row>
    <row r="14" customFormat="false" ht="12.75" hidden="false" customHeight="false" outlineLevel="0" collapsed="false">
      <c r="A14" s="14" t="s">
        <v>16</v>
      </c>
      <c r="B14" s="18" t="n">
        <v>65967</v>
      </c>
      <c r="C14" s="19" t="n">
        <v>68320</v>
      </c>
      <c r="D14" s="17" t="n">
        <f aca="false">+SUM(B14:C14)</f>
        <v>134287</v>
      </c>
      <c r="E14" s="18" t="n">
        <v>66653</v>
      </c>
      <c r="F14" s="19" t="n">
        <v>69094</v>
      </c>
      <c r="G14" s="17" t="n">
        <f aca="false">SUM(E14:F14)</f>
        <v>135747</v>
      </c>
      <c r="H14" s="21"/>
    </row>
    <row r="15" customFormat="false" ht="12.75" hidden="false" customHeight="false" outlineLevel="0" collapsed="false">
      <c r="A15" s="14" t="s">
        <v>17</v>
      </c>
      <c r="B15" s="18" t="n">
        <v>7976</v>
      </c>
      <c r="C15" s="19" t="n">
        <v>7974</v>
      </c>
      <c r="D15" s="17" t="n">
        <f aca="false">+SUM(B15:C15)</f>
        <v>15950</v>
      </c>
      <c r="E15" s="18" t="n">
        <v>8025</v>
      </c>
      <c r="F15" s="19" t="n">
        <v>8003</v>
      </c>
      <c r="G15" s="17" t="n">
        <f aca="false">SUM(E15:F15)</f>
        <v>16028</v>
      </c>
      <c r="H15" s="21"/>
    </row>
    <row r="16" customFormat="false" ht="12.75" hidden="false" customHeight="false" outlineLevel="0" collapsed="false">
      <c r="A16" s="14" t="s">
        <v>18</v>
      </c>
      <c r="B16" s="18" t="n">
        <v>5209</v>
      </c>
      <c r="C16" s="19" t="n">
        <v>5247</v>
      </c>
      <c r="D16" s="17" t="n">
        <f aca="false">+SUM(B16:C16)</f>
        <v>10456</v>
      </c>
      <c r="E16" s="18" t="n">
        <v>5193</v>
      </c>
      <c r="F16" s="19" t="n">
        <v>5252</v>
      </c>
      <c r="G16" s="17" t="n">
        <f aca="false">SUM(E16:F16)</f>
        <v>10445</v>
      </c>
      <c r="H16" s="21"/>
    </row>
    <row r="17" customFormat="false" ht="12.75" hidden="false" customHeight="false" outlineLevel="0" collapsed="false">
      <c r="A17" s="14" t="s">
        <v>19</v>
      </c>
      <c r="B17" s="18" t="n">
        <v>6707</v>
      </c>
      <c r="C17" s="19" t="n">
        <v>6916</v>
      </c>
      <c r="D17" s="17" t="n">
        <f aca="false">+SUM(B17:C17)</f>
        <v>13623</v>
      </c>
      <c r="E17" s="18" t="n">
        <v>6365</v>
      </c>
      <c r="F17" s="19" t="n">
        <v>6909</v>
      </c>
      <c r="G17" s="17" t="n">
        <f aca="false">SUM(E17:F17)</f>
        <v>13274</v>
      </c>
      <c r="H17" s="21"/>
    </row>
    <row r="18" customFormat="false" ht="12.75" hidden="false" customHeight="false" outlineLevel="0" collapsed="false">
      <c r="A18" s="14" t="s">
        <v>20</v>
      </c>
      <c r="B18" s="18" t="n">
        <v>22467</v>
      </c>
      <c r="C18" s="19" t="n">
        <v>23633</v>
      </c>
      <c r="D18" s="17" t="n">
        <f aca="false">+SUM(B18:C18)</f>
        <v>46100</v>
      </c>
      <c r="E18" s="18" t="n">
        <v>22679</v>
      </c>
      <c r="F18" s="19" t="n">
        <v>23911</v>
      </c>
      <c r="G18" s="17" t="n">
        <f aca="false">SUM(E18:F18)</f>
        <v>46590</v>
      </c>
    </row>
    <row r="19" customFormat="false" ht="12.75" hidden="false" customHeight="false" outlineLevel="0" collapsed="false">
      <c r="A19" s="14" t="s">
        <v>21</v>
      </c>
      <c r="B19" s="18" t="n">
        <v>4396</v>
      </c>
      <c r="C19" s="19" t="n">
        <v>4377</v>
      </c>
      <c r="D19" s="17" t="n">
        <f aca="false">+SUM(B19:C19)</f>
        <v>8773</v>
      </c>
      <c r="E19" s="18" t="n">
        <v>4434</v>
      </c>
      <c r="F19" s="19" t="n">
        <v>4426</v>
      </c>
      <c r="G19" s="17" t="n">
        <f aca="false">SUM(E19:F19)</f>
        <v>8860</v>
      </c>
      <c r="H19" s="21"/>
    </row>
    <row r="20" customFormat="false" ht="12.75" hidden="false" customHeight="false" outlineLevel="0" collapsed="false">
      <c r="A20" s="14" t="s">
        <v>22</v>
      </c>
      <c r="B20" s="18" t="n">
        <v>5867</v>
      </c>
      <c r="C20" s="19" t="n">
        <v>6002</v>
      </c>
      <c r="D20" s="17" t="n">
        <f aca="false">+SUM(B20:C20)</f>
        <v>11869</v>
      </c>
      <c r="E20" s="18" t="n">
        <v>5877</v>
      </c>
      <c r="F20" s="19" t="n">
        <v>6045</v>
      </c>
      <c r="G20" s="17" t="n">
        <f aca="false">SUM(E20:F20)</f>
        <v>11922</v>
      </c>
    </row>
    <row r="21" customFormat="false" ht="12.75" hidden="false" customHeight="false" outlineLevel="0" collapsed="false">
      <c r="A21" s="14" t="s">
        <v>23</v>
      </c>
      <c r="B21" s="18" t="n">
        <v>19292</v>
      </c>
      <c r="C21" s="19" t="n">
        <v>19775</v>
      </c>
      <c r="D21" s="17" t="n">
        <f aca="false">+SUM(B21:C21)</f>
        <v>39067</v>
      </c>
      <c r="E21" s="18" t="n">
        <v>19569</v>
      </c>
      <c r="F21" s="19" t="n">
        <v>19961</v>
      </c>
      <c r="G21" s="17" t="n">
        <f aca="false">SUM(E21:F21)</f>
        <v>39530</v>
      </c>
    </row>
    <row r="22" customFormat="false" ht="12.75" hidden="false" customHeight="false" outlineLevel="0" collapsed="false">
      <c r="A22" s="14" t="s">
        <v>24</v>
      </c>
      <c r="B22" s="18" t="n">
        <v>2725</v>
      </c>
      <c r="C22" s="19" t="n">
        <v>2901</v>
      </c>
      <c r="D22" s="17" t="n">
        <f aca="false">+SUM(B22:C22)</f>
        <v>5626</v>
      </c>
      <c r="E22" s="18" t="n">
        <v>2736</v>
      </c>
      <c r="F22" s="19" t="n">
        <v>2920</v>
      </c>
      <c r="G22" s="17" t="n">
        <f aca="false">SUM(E22:F22)</f>
        <v>5656</v>
      </c>
      <c r="H22" s="21"/>
    </row>
    <row r="23" customFormat="false" ht="12.75" hidden="false" customHeight="false" outlineLevel="0" collapsed="false">
      <c r="A23" s="14" t="s">
        <v>25</v>
      </c>
      <c r="B23" s="18" t="n">
        <v>10892</v>
      </c>
      <c r="C23" s="19" t="n">
        <v>11747</v>
      </c>
      <c r="D23" s="17" t="n">
        <f aca="false">+SUM(B23:C23)</f>
        <v>22639</v>
      </c>
      <c r="E23" s="18" t="n">
        <v>11063</v>
      </c>
      <c r="F23" s="19" t="n">
        <v>11914</v>
      </c>
      <c r="G23" s="17" t="n">
        <f aca="false">SUM(E23:F23)</f>
        <v>22977</v>
      </c>
    </row>
    <row r="24" customFormat="false" ht="12.75" hidden="false" customHeight="false" outlineLevel="0" collapsed="false">
      <c r="A24" s="14" t="s">
        <v>26</v>
      </c>
      <c r="B24" s="18" t="n">
        <v>4357</v>
      </c>
      <c r="C24" s="19" t="n">
        <v>4405</v>
      </c>
      <c r="D24" s="17" t="n">
        <f aca="false">+SUM(B24:C24)</f>
        <v>8762</v>
      </c>
      <c r="E24" s="18" t="n">
        <v>4356</v>
      </c>
      <c r="F24" s="19" t="n">
        <v>4393</v>
      </c>
      <c r="G24" s="17" t="n">
        <f aca="false">SUM(E24:F24)</f>
        <v>8749</v>
      </c>
    </row>
    <row r="25" customFormat="false" ht="12.75" hidden="false" customHeight="false" outlineLevel="0" collapsed="false">
      <c r="A25" s="20" t="s">
        <v>27</v>
      </c>
      <c r="B25" s="18" t="n">
        <v>331979</v>
      </c>
      <c r="C25" s="19" t="n">
        <v>367026</v>
      </c>
      <c r="D25" s="17" t="n">
        <f aca="false">+SUM(B25:C25)</f>
        <v>699005</v>
      </c>
      <c r="E25" s="18" t="n">
        <v>333218</v>
      </c>
      <c r="F25" s="19" t="n">
        <v>368237</v>
      </c>
      <c r="G25" s="17" t="n">
        <f aca="false">SUM(E25:F25)</f>
        <v>701455</v>
      </c>
    </row>
    <row r="26" customFormat="false" ht="12.75" hidden="false" customHeight="false" outlineLevel="0" collapsed="false">
      <c r="A26" s="20" t="s">
        <v>28</v>
      </c>
      <c r="B26" s="22" t="n">
        <v>12888</v>
      </c>
      <c r="C26" s="23" t="n">
        <v>13204</v>
      </c>
      <c r="D26" s="17" t="n">
        <f aca="false">+SUM(B26:C26)</f>
        <v>26092</v>
      </c>
      <c r="E26" s="22" t="n">
        <v>13042</v>
      </c>
      <c r="F26" s="23" t="n">
        <v>13331</v>
      </c>
      <c r="G26" s="17" t="n">
        <f aca="false">SUM(E26:F26)</f>
        <v>26373</v>
      </c>
    </row>
    <row r="27" customFormat="false" ht="12.75" hidden="false" customHeight="false" outlineLevel="0" collapsed="false">
      <c r="A27" s="24" t="s">
        <v>29</v>
      </c>
      <c r="B27" s="25" t="n">
        <v>3805</v>
      </c>
      <c r="C27" s="26" t="n">
        <v>3988</v>
      </c>
      <c r="D27" s="27" t="n">
        <f aca="false">+SUM(B27:C27)</f>
        <v>7793</v>
      </c>
      <c r="E27" s="25" t="n">
        <v>3838</v>
      </c>
      <c r="F27" s="26" t="n">
        <v>4016</v>
      </c>
      <c r="G27" s="27" t="n">
        <f aca="false">SUM(E27:F27)</f>
        <v>7854</v>
      </c>
    </row>
    <row r="28" customFormat="false" ht="14.25" hidden="false" customHeight="false" outlineLevel="0" collapsed="false">
      <c r="A28" s="28"/>
      <c r="B28" s="29"/>
      <c r="C28" s="29"/>
      <c r="D28" s="30"/>
      <c r="F28" s="31"/>
      <c r="G28" s="29"/>
      <c r="H28" s="30"/>
      <c r="I28" s="28"/>
    </row>
    <row r="29" customFormat="false" ht="14.25" hidden="false" customHeight="false" outlineLevel="0" collapsed="false">
      <c r="A29" s="32" t="s">
        <v>30</v>
      </c>
      <c r="F29" s="31"/>
      <c r="G29" s="28"/>
      <c r="H29" s="28"/>
      <c r="I29" s="28"/>
    </row>
    <row r="30" customFormat="false" ht="14.25" hidden="false" customHeight="false" outlineLevel="0" collapsed="false">
      <c r="A30" s="32" t="s">
        <v>31</v>
      </c>
      <c r="F30" s="31"/>
      <c r="G30" s="28"/>
      <c r="H30" s="28"/>
      <c r="I30" s="28"/>
    </row>
    <row r="31" customFormat="false" ht="15" hidden="false" customHeight="false" outlineLevel="0" collapsed="false">
      <c r="A31" s="33" t="s">
        <v>32</v>
      </c>
      <c r="B31" s="0"/>
      <c r="C31" s="0"/>
      <c r="D31" s="0"/>
      <c r="E31" s="0"/>
      <c r="F31" s="31"/>
    </row>
    <row r="32" customFormat="false" ht="15" hidden="false" customHeight="false" outlineLevel="0" collapsed="false">
      <c r="A32" s="34"/>
      <c r="B32" s="0"/>
      <c r="C32" s="0"/>
      <c r="D32" s="0"/>
      <c r="E32" s="0"/>
      <c r="F32" s="31"/>
    </row>
    <row r="33" customFormat="false" ht="15" hidden="false" customHeight="false" outlineLevel="0" collapsed="false">
      <c r="A33" s="34"/>
      <c r="B33" s="0"/>
      <c r="C33" s="0"/>
      <c r="D33" s="0"/>
      <c r="E33" s="0"/>
      <c r="F33" s="31"/>
    </row>
    <row r="34" customFormat="false" ht="15" hidden="false" customHeight="false" outlineLevel="0" collapsed="false">
      <c r="A34" s="35"/>
      <c r="B34" s="0"/>
      <c r="C34" s="0"/>
      <c r="D34" s="0"/>
      <c r="E34" s="0"/>
      <c r="F34" s="31"/>
    </row>
    <row r="35" customFormat="false" ht="15" hidden="false" customHeight="false" outlineLevel="0" collapsed="false">
      <c r="A35" s="35"/>
      <c r="B35" s="0"/>
      <c r="C35" s="0"/>
      <c r="D35" s="0"/>
      <c r="E35" s="0"/>
      <c r="F35" s="31"/>
    </row>
    <row r="36" customFormat="false" ht="15" hidden="false" customHeight="false" outlineLevel="0" collapsed="false">
      <c r="A36" s="35"/>
      <c r="B36" s="0"/>
      <c r="C36" s="0"/>
      <c r="D36" s="0"/>
      <c r="E36" s="0"/>
      <c r="F36" s="31"/>
    </row>
    <row r="37" customFormat="false" ht="15" hidden="false" customHeight="false" outlineLevel="0" collapsed="false">
      <c r="A37" s="34"/>
      <c r="B37" s="0"/>
      <c r="C37" s="0"/>
      <c r="D37" s="0"/>
      <c r="E37" s="0"/>
      <c r="F37" s="36"/>
    </row>
    <row r="38" customFormat="false" ht="15" hidden="false" customHeight="false" outlineLevel="0" collapsed="false">
      <c r="A38" s="35"/>
      <c r="B38" s="0"/>
      <c r="C38" s="0"/>
      <c r="D38" s="0"/>
      <c r="E38" s="0"/>
      <c r="F38" s="0"/>
    </row>
    <row r="39" customFormat="false" ht="15" hidden="false" customHeight="false" outlineLevel="0" collapsed="false">
      <c r="B39" s="0"/>
      <c r="C39" s="0"/>
      <c r="D39" s="0"/>
      <c r="E39" s="0"/>
      <c r="F39" s="0"/>
    </row>
    <row r="40" customFormat="false" ht="15" hidden="false" customHeight="false" outlineLevel="0" collapsed="false">
      <c r="B40" s="0"/>
      <c r="C40" s="0"/>
      <c r="D40" s="0"/>
      <c r="E40" s="0"/>
      <c r="F40" s="0"/>
    </row>
    <row r="41" customFormat="false" ht="15" hidden="false" customHeight="false" outlineLevel="0" collapsed="false">
      <c r="B41" s="0"/>
      <c r="C41" s="0"/>
      <c r="D41" s="0"/>
      <c r="E41" s="0"/>
      <c r="F41" s="0"/>
    </row>
    <row r="42" customFormat="false" ht="15" hidden="false" customHeight="false" outlineLevel="0" collapsed="false">
      <c r="B42" s="0"/>
      <c r="C42" s="0"/>
      <c r="D42" s="0"/>
      <c r="E42" s="0"/>
      <c r="F42" s="0"/>
    </row>
    <row r="43" customFormat="false" ht="15" hidden="false" customHeight="false" outlineLevel="0" collapsed="false">
      <c r="B43" s="0"/>
      <c r="C43" s="0"/>
      <c r="D43" s="0"/>
      <c r="E43" s="0"/>
      <c r="F43" s="0"/>
    </row>
    <row r="44" customFormat="false" ht="15" hidden="false" customHeight="false" outlineLevel="0" collapsed="false">
      <c r="B44" s="0"/>
      <c r="C44" s="0"/>
      <c r="D44" s="0"/>
      <c r="E44" s="0"/>
      <c r="F44" s="0"/>
    </row>
    <row r="45" customFormat="false" ht="15" hidden="false" customHeight="false" outlineLevel="0" collapsed="false">
      <c r="B45" s="0"/>
      <c r="C45" s="0"/>
      <c r="D45" s="0"/>
      <c r="E45" s="0"/>
      <c r="F45" s="0"/>
    </row>
    <row r="46" customFormat="false" ht="15" hidden="false" customHeight="false" outlineLevel="0" collapsed="false">
      <c r="B46" s="0"/>
      <c r="C46" s="0"/>
      <c r="D46" s="0"/>
      <c r="E46" s="0"/>
      <c r="F46" s="0"/>
    </row>
    <row r="47" customFormat="false" ht="15" hidden="false" customHeight="false" outlineLevel="0" collapsed="false">
      <c r="B47" s="0"/>
      <c r="C47" s="0"/>
      <c r="D47" s="0"/>
      <c r="E47" s="0"/>
      <c r="F47" s="0"/>
    </row>
    <row r="48" customFormat="false" ht="15" hidden="false" customHeight="false" outlineLevel="0" collapsed="false">
      <c r="B48" s="0"/>
      <c r="C48" s="0"/>
      <c r="D48" s="0"/>
      <c r="E48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9-12-03T11:15:25Z</cp:lastPrinted>
  <dcterms:modified xsi:type="dcterms:W3CDTF">2020-11-27T12:13:15Z</dcterms:modified>
  <cp:revision>0</cp:revision>
  <dc:subject/>
  <dc:title/>
</cp:coreProperties>
</file>