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19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idView1&apos;,&apos;Sort$MUJERES&apos;)" TargetMode="External"/><Relationship Id="rId2" Type="http://schemas.openxmlformats.org/officeDocument/2006/relationships/hyperlink" Target="javascript:__doPostBack(&apos;GridView1&apos;,&apos;Sort$TOTAL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7.5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</row>
    <row r="4" customFormat="false" ht="36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1" t="s">
        <v>7</v>
      </c>
      <c r="I4" s="11" t="s">
        <v>8</v>
      </c>
      <c r="J4" s="9" t="s">
        <v>9</v>
      </c>
      <c r="K4" s="12" t="s">
        <v>10</v>
      </c>
      <c r="L4" s="11" t="s">
        <v>11</v>
      </c>
      <c r="M4" s="13" t="s">
        <v>12</v>
      </c>
    </row>
    <row r="5" s="17" customFormat="true" ht="12.75" hidden="false" customHeight="fals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2.75" hidden="false" customHeight="false" outlineLevel="0" collapsed="false">
      <c r="A6" s="18" t="s">
        <v>14</v>
      </c>
      <c r="B6" s="19" t="n">
        <v>357</v>
      </c>
      <c r="C6" s="19" t="n">
        <v>554</v>
      </c>
      <c r="D6" s="19" t="n">
        <v>406</v>
      </c>
      <c r="E6" s="19" t="n">
        <v>733</v>
      </c>
      <c r="F6" s="19" t="n">
        <v>636</v>
      </c>
      <c r="G6" s="19" t="n">
        <v>297</v>
      </c>
      <c r="H6" s="19" t="n">
        <v>523</v>
      </c>
      <c r="I6" s="19" t="n">
        <v>402</v>
      </c>
      <c r="J6" s="19" t="n">
        <v>834</v>
      </c>
      <c r="K6" s="19" t="n">
        <v>387</v>
      </c>
      <c r="L6" s="20" t="n">
        <v>212</v>
      </c>
      <c r="M6" s="21" t="n">
        <f aca="false">SUM(B6:L6)</f>
        <v>5341</v>
      </c>
    </row>
    <row r="7" customFormat="false" ht="12.75" hidden="false" customHeight="false" outlineLevel="0" collapsed="false">
      <c r="A7" s="22" t="s">
        <v>15</v>
      </c>
      <c r="B7" s="19" t="n">
        <v>2273</v>
      </c>
      <c r="C7" s="19" t="n">
        <v>3376</v>
      </c>
      <c r="D7" s="19" t="n">
        <v>1707</v>
      </c>
      <c r="E7" s="19" t="n">
        <v>3464</v>
      </c>
      <c r="F7" s="19" t="n">
        <v>2384</v>
      </c>
      <c r="G7" s="19" t="n">
        <v>1621</v>
      </c>
      <c r="H7" s="19" t="n">
        <v>1453</v>
      </c>
      <c r="I7" s="19" t="n">
        <v>1736</v>
      </c>
      <c r="J7" s="19" t="n">
        <v>2298</v>
      </c>
      <c r="K7" s="19" t="n">
        <v>1437</v>
      </c>
      <c r="L7" s="19" t="n">
        <v>831</v>
      </c>
      <c r="M7" s="21" t="n">
        <f aca="false">SUM(B7:L7)</f>
        <v>22580</v>
      </c>
    </row>
    <row r="8" customFormat="false" ht="12.75" hidden="false" customHeight="false" outlineLevel="0" collapsed="false">
      <c r="A8" s="22" t="s">
        <v>16</v>
      </c>
      <c r="B8" s="19" t="n">
        <v>112</v>
      </c>
      <c r="C8" s="19" t="n">
        <v>302</v>
      </c>
      <c r="D8" s="19" t="n">
        <v>77</v>
      </c>
      <c r="E8" s="19" t="n">
        <v>290</v>
      </c>
      <c r="F8" s="19" t="n">
        <v>141</v>
      </c>
      <c r="G8" s="19" t="n">
        <v>93</v>
      </c>
      <c r="H8" s="19" t="n">
        <v>110</v>
      </c>
      <c r="I8" s="19" t="n">
        <v>125</v>
      </c>
      <c r="J8" s="19" t="n">
        <v>135</v>
      </c>
      <c r="K8" s="19" t="n">
        <v>83</v>
      </c>
      <c r="L8" s="19" t="n">
        <v>40</v>
      </c>
      <c r="M8" s="21" t="n">
        <f aca="false">SUM(B8:L8)</f>
        <v>1508</v>
      </c>
      <c r="O8" s="23"/>
    </row>
    <row r="9" s="17" customFormat="true" ht="12.75" hidden="false" customHeight="false" outlineLevel="0" collapsed="false">
      <c r="A9" s="24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1"/>
    </row>
    <row r="10" customFormat="false" ht="12.75" hidden="false" customHeight="false" outlineLevel="0" collapsed="false">
      <c r="A10" s="18" t="s">
        <v>18</v>
      </c>
      <c r="B10" s="19" t="n">
        <v>543</v>
      </c>
      <c r="C10" s="19" t="n">
        <v>826</v>
      </c>
      <c r="D10" s="19" t="n">
        <v>465</v>
      </c>
      <c r="E10" s="19" t="n">
        <v>800</v>
      </c>
      <c r="F10" s="19" t="n">
        <v>641</v>
      </c>
      <c r="G10" s="19" t="n">
        <v>555</v>
      </c>
      <c r="H10" s="19" t="n">
        <v>497</v>
      </c>
      <c r="I10" s="19" t="n">
        <v>628</v>
      </c>
      <c r="J10" s="19" t="n">
        <v>578</v>
      </c>
      <c r="K10" s="19" t="n">
        <v>325</v>
      </c>
      <c r="L10" s="19" t="n">
        <v>268</v>
      </c>
      <c r="M10" s="21" t="n">
        <f aca="false">SUM(B10:L10)</f>
        <v>6126</v>
      </c>
    </row>
    <row r="11" customFormat="false" ht="13.7" hidden="false" customHeight="true" outlineLevel="0" collapsed="false">
      <c r="A11" s="22" t="s">
        <v>15</v>
      </c>
      <c r="B11" s="19" t="n">
        <v>1734</v>
      </c>
      <c r="C11" s="19" t="n">
        <v>2148</v>
      </c>
      <c r="D11" s="19" t="n">
        <v>1195</v>
      </c>
      <c r="E11" s="19" t="n">
        <v>2353</v>
      </c>
      <c r="F11" s="19" t="n">
        <v>1902</v>
      </c>
      <c r="G11" s="19" t="n">
        <v>1272</v>
      </c>
      <c r="H11" s="19" t="n">
        <v>1470</v>
      </c>
      <c r="I11" s="19" t="n">
        <v>1370</v>
      </c>
      <c r="J11" s="19" t="n">
        <v>2003</v>
      </c>
      <c r="K11" s="19" t="n">
        <v>1267</v>
      </c>
      <c r="L11" s="19" t="n">
        <v>639</v>
      </c>
      <c r="M11" s="21" t="n">
        <f aca="false">SUM(B11:L11)</f>
        <v>17353</v>
      </c>
    </row>
    <row r="12" customFormat="false" ht="14.25" hidden="false" customHeight="true" outlineLevel="0" collapsed="false">
      <c r="A12" s="22" t="s">
        <v>19</v>
      </c>
      <c r="B12" s="19" t="n">
        <v>132</v>
      </c>
      <c r="C12" s="19" t="n">
        <v>253</v>
      </c>
      <c r="D12" s="19" t="n">
        <v>73</v>
      </c>
      <c r="E12" s="19" t="n">
        <v>227</v>
      </c>
      <c r="F12" s="19" t="n">
        <v>144</v>
      </c>
      <c r="G12" s="19" t="n">
        <v>64</v>
      </c>
      <c r="H12" s="19" t="n">
        <v>53</v>
      </c>
      <c r="I12" s="19" t="n">
        <v>79</v>
      </c>
      <c r="J12" s="19" t="n">
        <v>84</v>
      </c>
      <c r="K12" s="19" t="n">
        <v>67</v>
      </c>
      <c r="L12" s="19" t="n">
        <v>30</v>
      </c>
      <c r="M12" s="21" t="n">
        <f aca="false">SUM(B12:L12)</f>
        <v>1206</v>
      </c>
    </row>
    <row r="13" customFormat="false" ht="14.25" hidden="false" customHeight="true" outlineLevel="0" collapsed="false">
      <c r="A13" s="22" t="s">
        <v>20</v>
      </c>
      <c r="B13" s="19" t="n">
        <v>245</v>
      </c>
      <c r="C13" s="19" t="n">
        <v>310</v>
      </c>
      <c r="D13" s="19" t="n">
        <v>109</v>
      </c>
      <c r="E13" s="19" t="n">
        <v>319</v>
      </c>
      <c r="F13" s="19" t="n">
        <v>167</v>
      </c>
      <c r="G13" s="19" t="n">
        <v>133</v>
      </c>
      <c r="H13" s="19" t="n">
        <v>155</v>
      </c>
      <c r="I13" s="19" t="n">
        <v>109</v>
      </c>
      <c r="J13" s="19" t="n">
        <v>115</v>
      </c>
      <c r="K13" s="19" t="n">
        <v>94</v>
      </c>
      <c r="L13" s="19" t="n">
        <v>61</v>
      </c>
      <c r="M13" s="21" t="n">
        <f aca="false">SUM(B13:L13)</f>
        <v>1817</v>
      </c>
    </row>
    <row r="14" customFormat="false" ht="12.75" hidden="false" customHeight="false" outlineLevel="0" collapsed="false">
      <c r="A14" s="22" t="s">
        <v>21</v>
      </c>
      <c r="B14" s="19" t="n">
        <v>18</v>
      </c>
      <c r="C14" s="19" t="n">
        <v>20</v>
      </c>
      <c r="D14" s="19" t="n">
        <v>7</v>
      </c>
      <c r="E14" s="19" t="n">
        <v>22</v>
      </c>
      <c r="F14" s="19" t="n">
        <v>16</v>
      </c>
      <c r="G14" s="19" t="n">
        <v>6</v>
      </c>
      <c r="H14" s="19" t="n">
        <v>12</v>
      </c>
      <c r="I14" s="19" t="n">
        <v>11</v>
      </c>
      <c r="J14" s="19" t="n">
        <v>17</v>
      </c>
      <c r="K14" s="19" t="n">
        <v>11</v>
      </c>
      <c r="L14" s="19" t="n">
        <v>6</v>
      </c>
      <c r="M14" s="21" t="n">
        <f aca="false">SUM(B14:L14)</f>
        <v>146</v>
      </c>
    </row>
    <row r="15" customFormat="false" ht="12.7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1"/>
    </row>
    <row r="16" customFormat="false" ht="12.75" hidden="false" customHeight="false" outlineLevel="0" collapsed="false">
      <c r="A16" s="22" t="s">
        <v>23</v>
      </c>
      <c r="B16" s="19" t="n">
        <v>139</v>
      </c>
      <c r="C16" s="19" t="n">
        <v>879</v>
      </c>
      <c r="D16" s="19" t="n">
        <v>123</v>
      </c>
      <c r="E16" s="19" t="n">
        <v>792</v>
      </c>
      <c r="F16" s="19" t="n">
        <v>484</v>
      </c>
      <c r="G16" s="19" t="n">
        <v>166</v>
      </c>
      <c r="H16" s="19" t="n">
        <v>184</v>
      </c>
      <c r="I16" s="19" t="n">
        <v>194</v>
      </c>
      <c r="J16" s="19" t="n">
        <v>248</v>
      </c>
      <c r="K16" s="19" t="n">
        <v>127</v>
      </c>
      <c r="L16" s="19" t="n">
        <v>65</v>
      </c>
      <c r="M16" s="21" t="n">
        <f aca="false">SUM(B16:L16)</f>
        <v>3401</v>
      </c>
    </row>
    <row r="17" customFormat="false" ht="12.75" hidden="false" customHeight="false" outlineLevel="0" collapsed="false">
      <c r="A17" s="22" t="s">
        <v>24</v>
      </c>
      <c r="B17" s="19" t="n">
        <v>131</v>
      </c>
      <c r="C17" s="19" t="n">
        <v>170</v>
      </c>
      <c r="D17" s="19" t="n">
        <v>43</v>
      </c>
      <c r="E17" s="19" t="n">
        <v>120</v>
      </c>
      <c r="F17" s="19" t="n">
        <v>34</v>
      </c>
      <c r="G17" s="19" t="n">
        <v>41</v>
      </c>
      <c r="H17" s="19" t="n">
        <v>58</v>
      </c>
      <c r="I17" s="19" t="n">
        <v>40</v>
      </c>
      <c r="J17" s="19" t="n">
        <v>70</v>
      </c>
      <c r="K17" s="19" t="n">
        <v>34</v>
      </c>
      <c r="L17" s="19" t="n">
        <v>27</v>
      </c>
      <c r="M17" s="21" t="n">
        <f aca="false">SUM(B17:L17)</f>
        <v>768</v>
      </c>
    </row>
    <row r="18" customFormat="false" ht="12.75" hidden="false" customHeight="false" outlineLevel="0" collapsed="false">
      <c r="A18" s="22" t="s">
        <v>25</v>
      </c>
      <c r="B18" s="19" t="n">
        <v>2432</v>
      </c>
      <c r="C18" s="19" t="n">
        <v>3955</v>
      </c>
      <c r="D18" s="19" t="n">
        <v>2164</v>
      </c>
      <c r="E18" s="19" t="n">
        <v>5177</v>
      </c>
      <c r="F18" s="19" t="n">
        <v>3005</v>
      </c>
      <c r="G18" s="19" t="n">
        <v>1737</v>
      </c>
      <c r="H18" s="19" t="n">
        <v>2563</v>
      </c>
      <c r="I18" s="19" t="n">
        <v>2620</v>
      </c>
      <c r="J18" s="19" t="n">
        <v>4093</v>
      </c>
      <c r="K18" s="19" t="n">
        <v>1669</v>
      </c>
      <c r="L18" s="19" t="n">
        <v>1114</v>
      </c>
      <c r="M18" s="21" t="n">
        <f aca="false">SUM(B18:L18)</f>
        <v>30529</v>
      </c>
    </row>
    <row r="19" s="17" customFormat="true" ht="12.75" hidden="false" customHeight="false" outlineLevel="0" collapsed="false">
      <c r="A19" s="24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</row>
    <row r="20" customFormat="false" ht="12.75" hidden="false" customHeight="false" outlineLevel="0" collapsed="false">
      <c r="A20" s="26" t="s">
        <v>27</v>
      </c>
      <c r="B20" s="19" t="n">
        <f aca="false">B6-B10</f>
        <v>-186</v>
      </c>
      <c r="C20" s="19" t="n">
        <f aca="false">C6-C10</f>
        <v>-272</v>
      </c>
      <c r="D20" s="19" t="n">
        <f aca="false">D6-D10</f>
        <v>-59</v>
      </c>
      <c r="E20" s="19" t="n">
        <f aca="false">E6-E10</f>
        <v>-67</v>
      </c>
      <c r="F20" s="19" t="n">
        <f aca="false">F6-F10</f>
        <v>-5</v>
      </c>
      <c r="G20" s="19" t="n">
        <f aca="false">G6-G10</f>
        <v>-258</v>
      </c>
      <c r="H20" s="19" t="n">
        <f aca="false">H6-H10</f>
        <v>26</v>
      </c>
      <c r="I20" s="19" t="n">
        <f aca="false">I6-I10</f>
        <v>-226</v>
      </c>
      <c r="J20" s="19" t="n">
        <f aca="false">J6-J10</f>
        <v>256</v>
      </c>
      <c r="K20" s="19" t="n">
        <f aca="false">K6-K10</f>
        <v>62</v>
      </c>
      <c r="L20" s="19" t="n">
        <f aca="false">L6-L10</f>
        <v>-56</v>
      </c>
      <c r="M20" s="21" t="n">
        <f aca="false">M6-M10</f>
        <v>-785</v>
      </c>
    </row>
    <row r="21" customFormat="false" ht="12.75" hidden="false" customHeight="false" outlineLevel="0" collapsed="false">
      <c r="A21" s="27" t="s">
        <v>28</v>
      </c>
      <c r="B21" s="28" t="n">
        <f aca="false">B7-B11</f>
        <v>539</v>
      </c>
      <c r="C21" s="29" t="n">
        <f aca="false">C7-C11</f>
        <v>1228</v>
      </c>
      <c r="D21" s="29" t="n">
        <f aca="false">D7-D11</f>
        <v>512</v>
      </c>
      <c r="E21" s="29" t="n">
        <f aca="false">E7-E11</f>
        <v>1111</v>
      </c>
      <c r="F21" s="29" t="n">
        <f aca="false">F7-F11</f>
        <v>482</v>
      </c>
      <c r="G21" s="29" t="n">
        <f aca="false">G7-G11</f>
        <v>349</v>
      </c>
      <c r="H21" s="29" t="n">
        <f aca="false">H7-H11</f>
        <v>-17</v>
      </c>
      <c r="I21" s="29" t="n">
        <f aca="false">I7-I11</f>
        <v>366</v>
      </c>
      <c r="J21" s="29" t="n">
        <f aca="false">J7-J11</f>
        <v>295</v>
      </c>
      <c r="K21" s="29" t="n">
        <f aca="false">K7-K11</f>
        <v>170</v>
      </c>
      <c r="L21" s="29" t="n">
        <f aca="false">L7-L11</f>
        <v>192</v>
      </c>
      <c r="M21" s="30" t="n">
        <f aca="false">M7-M11</f>
        <v>5227</v>
      </c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4" customFormat="false" ht="12.75" hidden="false" customHeight="false" outlineLevel="0" collapsed="false">
      <c r="A24" s="36" t="s">
        <v>29</v>
      </c>
    </row>
  </sheetData>
  <hyperlinks>
    <hyperlink ref="A20" r:id="rId1" display="Vegetativo"/>
    <hyperlink ref="B20" r:id="rId2" display="javascript:__doPostBack('GridView1','Sort$TOTAL'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16-09-01T09:15:16Z</cp:lastPrinted>
  <dcterms:modified xsi:type="dcterms:W3CDTF">2020-10-19T11:49:48Z</dcterms:modified>
  <cp:revision>0</cp:revision>
  <dc:subject/>
  <dc:title/>
</cp:coreProperties>
</file>