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11.5.4. Nº DE EMPRESAS DE SERVICIOS POR SECTOR DE ACTIVIDAD. EMPLEADOS Y ACTIVIDAD ECONÓMICA. AÑO 2019</t>
  </si>
  <si>
    <t xml:space="preserve">AREA DE SERVICIOS AVANZADOS</t>
  </si>
  <si>
    <t xml:space="preserve">AREA DE SERVICOS GENERALES</t>
  </si>
  <si>
    <t xml:space="preserve">SECTOR DE LA ACTIVIDAD</t>
  </si>
  <si>
    <t xml:space="preserve">ACTIVIDAD ECONÓMICA (€)</t>
  </si>
  <si>
    <t xml:space="preserve">Nº DE EMPLEADOS</t>
  </si>
  <si>
    <t xml:space="preserve">Nº DE ENTIDADES</t>
  </si>
  <si>
    <t xml:space="preserve">Asesoría empresarial</t>
  </si>
  <si>
    <t xml:space="preserve">Servicios Sanitarios</t>
  </si>
  <si>
    <t xml:space="preserve">Asociaciones empresariales</t>
  </si>
  <si>
    <t xml:space="preserve">Asociaciones no empresariales</t>
  </si>
  <si>
    <t xml:space="preserve">Centros de empresas</t>
  </si>
  <si>
    <t xml:space="preserve">Hostelería y Restauración</t>
  </si>
  <si>
    <t xml:space="preserve">Formación, docencia y difusión</t>
  </si>
  <si>
    <t xml:space="preserve">Ocio, Cultura y Deporte</t>
  </si>
  <si>
    <t xml:space="preserve">Gestión comercial y marketing</t>
  </si>
  <si>
    <t xml:space="preserve">Reprografía y Papelería</t>
  </si>
  <si>
    <t xml:space="preserve">Imagen, sonido, comunicación y producción</t>
  </si>
  <si>
    <t xml:space="preserve">Servicios Diversos</t>
  </si>
  <si>
    <t xml:space="preserve">Medios de comunicación e información </t>
  </si>
  <si>
    <t xml:space="preserve">Servicios Financieros</t>
  </si>
  <si>
    <t xml:space="preserve">Otros servicios avanzados</t>
  </si>
  <si>
    <t xml:space="preserve">Servicios y AAPP</t>
  </si>
  <si>
    <t xml:space="preserve">Representación, distribución y comercialización de otros productos</t>
  </si>
  <si>
    <t xml:space="preserve">Servicios avanzados para la innovación</t>
  </si>
  <si>
    <t xml:space="preserve">TOTAL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28" activeCellId="0" sqref="E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5.99"/>
    <col collapsed="false" customWidth="true" hidden="false" outlineLevel="0" max="5" min="5" style="1" width="26.7"/>
    <col collapsed="false" customWidth="true" hidden="false" outlineLevel="0" max="6" min="6" style="1" width="19.14"/>
    <col collapsed="false" customWidth="true" hidden="false" outlineLevel="0" max="7" min="7" style="1" width="13.7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5" t="s">
        <v>2</v>
      </c>
      <c r="F5" s="5"/>
      <c r="G5" s="5"/>
      <c r="H5" s="5"/>
    </row>
    <row r="6" s="12" customFormat="true" ht="36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9" t="s">
        <v>3</v>
      </c>
      <c r="F6" s="10" t="s">
        <v>4</v>
      </c>
      <c r="G6" s="10" t="s">
        <v>5</v>
      </c>
      <c r="H6" s="11" t="s">
        <v>6</v>
      </c>
    </row>
    <row r="7" customFormat="false" ht="14.25" hidden="false" customHeight="false" outlineLevel="0" collapsed="false">
      <c r="A7" s="13" t="s">
        <v>7</v>
      </c>
      <c r="B7" s="14" t="n">
        <v>113345655</v>
      </c>
      <c r="C7" s="15" t="n">
        <v>1659</v>
      </c>
      <c r="D7" s="16" t="n">
        <v>36</v>
      </c>
      <c r="E7" s="17" t="s">
        <v>8</v>
      </c>
      <c r="F7" s="14" t="n">
        <v>162071393.25</v>
      </c>
      <c r="G7" s="18" t="n">
        <v>12</v>
      </c>
      <c r="H7" s="19" t="n">
        <v>1</v>
      </c>
    </row>
    <row r="8" customFormat="false" ht="25.5" hidden="false" customHeight="false" outlineLevel="0" collapsed="false">
      <c r="A8" s="20" t="s">
        <v>9</v>
      </c>
      <c r="B8" s="21" t="n">
        <v>48550987.75</v>
      </c>
      <c r="C8" s="22" t="n">
        <v>108</v>
      </c>
      <c r="D8" s="23" t="n">
        <v>10</v>
      </c>
      <c r="E8" s="24" t="s">
        <v>10</v>
      </c>
      <c r="F8" s="21" t="n">
        <v>1024039.32</v>
      </c>
      <c r="G8" s="22" t="n">
        <v>293</v>
      </c>
      <c r="H8" s="25" t="n">
        <v>35</v>
      </c>
    </row>
    <row r="9" customFormat="false" ht="14.25" hidden="false" customHeight="false" outlineLevel="0" collapsed="false">
      <c r="A9" s="20" t="s">
        <v>11</v>
      </c>
      <c r="B9" s="21" t="n">
        <v>4137072.18</v>
      </c>
      <c r="C9" s="22" t="n">
        <v>7</v>
      </c>
      <c r="D9" s="23" t="n">
        <v>4</v>
      </c>
      <c r="E9" s="24" t="s">
        <v>12</v>
      </c>
      <c r="F9" s="21" t="n">
        <v>51604200.75</v>
      </c>
      <c r="G9" s="22" t="n">
        <v>655</v>
      </c>
      <c r="H9" s="25" t="n">
        <v>20</v>
      </c>
    </row>
    <row r="10" s="12" customFormat="true" ht="26.25" hidden="false" customHeight="false" outlineLevel="0" collapsed="false">
      <c r="A10" s="20" t="s">
        <v>13</v>
      </c>
      <c r="B10" s="21" t="n">
        <v>13967235.64</v>
      </c>
      <c r="C10" s="22" t="n">
        <v>505</v>
      </c>
      <c r="D10" s="23" t="n">
        <v>16</v>
      </c>
      <c r="E10" s="24" t="s">
        <v>14</v>
      </c>
      <c r="F10" s="21" t="n">
        <v>45682430.71</v>
      </c>
      <c r="G10" s="22" t="n">
        <v>3</v>
      </c>
      <c r="H10" s="25" t="n">
        <v>3</v>
      </c>
    </row>
    <row r="11" customFormat="false" ht="25.5" hidden="false" customHeight="false" outlineLevel="0" collapsed="false">
      <c r="A11" s="20" t="s">
        <v>15</v>
      </c>
      <c r="B11" s="21" t="n">
        <v>83874013.85</v>
      </c>
      <c r="C11" s="26" t="n">
        <v>1137</v>
      </c>
      <c r="D11" s="23" t="n">
        <v>12</v>
      </c>
      <c r="E11" s="24" t="s">
        <v>16</v>
      </c>
      <c r="F11" s="21" t="n">
        <v>530788.65</v>
      </c>
      <c r="G11" s="26" t="n">
        <v>1229</v>
      </c>
      <c r="H11" s="25" t="n">
        <v>43</v>
      </c>
    </row>
    <row r="12" customFormat="false" ht="38.25" hidden="false" customHeight="false" outlineLevel="0" collapsed="false">
      <c r="A12" s="20" t="s">
        <v>17</v>
      </c>
      <c r="B12" s="21" t="n">
        <v>9683408.35</v>
      </c>
      <c r="C12" s="22" t="n">
        <v>153</v>
      </c>
      <c r="D12" s="23" t="n">
        <v>14</v>
      </c>
      <c r="E12" s="24" t="s">
        <v>18</v>
      </c>
      <c r="F12" s="21" t="n">
        <v>79154529.3</v>
      </c>
      <c r="G12" s="22" t="n">
        <v>27</v>
      </c>
      <c r="H12" s="25" t="n">
        <v>4</v>
      </c>
    </row>
    <row r="13" customFormat="false" ht="25.5" hidden="false" customHeight="false" outlineLevel="0" collapsed="false">
      <c r="A13" s="20" t="s">
        <v>19</v>
      </c>
      <c r="B13" s="21" t="n">
        <v>63772000</v>
      </c>
      <c r="C13" s="22" t="n">
        <v>337</v>
      </c>
      <c r="D13" s="23" t="n">
        <v>5</v>
      </c>
      <c r="E13" s="24" t="s">
        <v>20</v>
      </c>
      <c r="F13" s="21" t="n">
        <v>2157116.55</v>
      </c>
      <c r="G13" s="26" t="n">
        <v>1331</v>
      </c>
      <c r="H13" s="25" t="n">
        <v>8</v>
      </c>
    </row>
    <row r="14" customFormat="false" ht="25.5" hidden="false" customHeight="false" outlineLevel="0" collapsed="false">
      <c r="A14" s="20" t="s">
        <v>21</v>
      </c>
      <c r="B14" s="21" t="n">
        <v>6668110.35</v>
      </c>
      <c r="C14" s="22" t="n">
        <v>180</v>
      </c>
      <c r="D14" s="23" t="n">
        <v>4</v>
      </c>
      <c r="E14" s="24" t="s">
        <v>22</v>
      </c>
      <c r="F14" s="21" t="n">
        <v>27131768.15</v>
      </c>
      <c r="G14" s="22" t="n">
        <v>531</v>
      </c>
      <c r="H14" s="25" t="n">
        <v>13</v>
      </c>
    </row>
    <row r="15" customFormat="false" ht="51" hidden="false" customHeight="false" outlineLevel="0" collapsed="false">
      <c r="A15" s="20" t="s">
        <v>23</v>
      </c>
      <c r="B15" s="21" t="n">
        <v>80139194.55</v>
      </c>
      <c r="C15" s="22" t="n">
        <v>222</v>
      </c>
      <c r="D15" s="23" t="n">
        <v>6</v>
      </c>
      <c r="E15" s="27"/>
      <c r="F15" s="28"/>
      <c r="G15" s="29"/>
      <c r="H15" s="30"/>
    </row>
    <row r="16" customFormat="false" ht="26.25" hidden="false" customHeight="false" outlineLevel="0" collapsed="false">
      <c r="A16" s="31" t="s">
        <v>24</v>
      </c>
      <c r="B16" s="32" t="n">
        <v>268169825.5</v>
      </c>
      <c r="C16" s="33" t="n">
        <v>1336</v>
      </c>
      <c r="D16" s="34" t="n">
        <v>16</v>
      </c>
      <c r="E16" s="35"/>
      <c r="F16" s="36"/>
      <c r="G16" s="37"/>
      <c r="H16" s="38"/>
    </row>
    <row r="17" customFormat="false" ht="15" hidden="false" customHeight="false" outlineLevel="0" collapsed="false">
      <c r="A17" s="39" t="s">
        <v>25</v>
      </c>
      <c r="B17" s="40" t="n">
        <f aca="false">SUM(B7:B16)</f>
        <v>692307503.17</v>
      </c>
      <c r="C17" s="41" t="n">
        <f aca="false">SUM(C7:C16)</f>
        <v>5644</v>
      </c>
      <c r="D17" s="41" t="n">
        <f aca="false">SUM(D7:D16)</f>
        <v>123</v>
      </c>
      <c r="E17" s="42" t="s">
        <v>25</v>
      </c>
      <c r="F17" s="41" t="n">
        <f aca="false">SUM(F7:F14)</f>
        <v>369356266.68</v>
      </c>
      <c r="G17" s="41" t="n">
        <f aca="false">SUM(G7:G14)</f>
        <v>4081</v>
      </c>
      <c r="H17" s="43" t="n">
        <f aca="false">SUM(H7:H14)</f>
        <v>127</v>
      </c>
    </row>
    <row r="19" customFormat="false" ht="14.25" hidden="false" customHeight="false" outlineLevel="0" collapsed="false">
      <c r="A19" s="44" t="s">
        <v>26</v>
      </c>
    </row>
  </sheetData>
  <mergeCells count="2">
    <mergeCell ref="A5:D5"/>
    <mergeCell ref="E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17-08-01T10:21:06Z</cp:lastPrinted>
  <dcterms:modified xsi:type="dcterms:W3CDTF">2021-01-12T10:14:56Z</dcterms:modified>
  <cp:revision>0</cp:revision>
  <dc:subject/>
  <dc:title/>
</cp:coreProperties>
</file>