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t xml:space="preserve">11.3.4.3. VIAJEROS, PERNOCTACIONES Y PERSONAL EMPLEADO. SEVILLA CAPITAL EN</t>
  </si>
  <si>
    <t xml:space="preserve"> RELACIÓN A SEVILLA PROVINCIA(%). AÑO 2019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/media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TOTAL</t>
  </si>
  <si>
    <t xml:space="preserve">Estancia</t>
  </si>
  <si>
    <t xml:space="preserve">Personal</t>
  </si>
  <si>
    <t xml:space="preserve">PERNOCTAC.</t>
  </si>
  <si>
    <t xml:space="preserve">media</t>
  </si>
  <si>
    <t xml:space="preserve">Empleado</t>
  </si>
  <si>
    <t xml:space="preserve">Total /media</t>
  </si>
  <si>
    <t xml:space="preserve">11.3.2. VIAJEROS, PERNOCTACIONES, GRADO DE OCUPACIÓN, ESTANCIA MEDIA Y PERSONAL EMPLEADO POR MESES. </t>
  </si>
  <si>
    <t xml:space="preserve">PROVINCIA DE SEVILLA. AÑO 2018</t>
  </si>
  <si>
    <t xml:space="preserve"> RELACIÓN A SEVILLA PROVINCIA(%). AÑO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3.1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</row>
    <row r="6" customFormat="false" ht="12.75" hidden="false" customHeight="false" outlineLevel="0" collapsed="false">
      <c r="A6" s="6" t="n">
        <v>2019</v>
      </c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</row>
    <row r="7" customFormat="false" ht="12.75" hidden="false" customHeight="false" outlineLevel="0" collapsed="false">
      <c r="A7" s="8"/>
      <c r="B7" s="7" t="s">
        <v>7</v>
      </c>
      <c r="C7" s="7" t="s">
        <v>8</v>
      </c>
      <c r="D7" s="7"/>
      <c r="E7" s="7" t="s">
        <v>7</v>
      </c>
      <c r="F7" s="7" t="s">
        <v>8</v>
      </c>
      <c r="G7" s="7"/>
      <c r="H7" s="5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H8" s="9"/>
    </row>
    <row r="9" customFormat="false" ht="12.75" hidden="false" customHeight="false" outlineLevel="0" collapsed="false">
      <c r="A9" s="10" t="s">
        <v>9</v>
      </c>
      <c r="B9" s="11" t="n">
        <v>77.9455506176296</v>
      </c>
      <c r="C9" s="11" t="n">
        <v>82.1819991932508</v>
      </c>
      <c r="D9" s="11" t="n">
        <v>80.0843933039892</v>
      </c>
      <c r="E9" s="11" t="n">
        <v>79.4152140172971</v>
      </c>
      <c r="F9" s="11" t="n">
        <v>87.1016652579445</v>
      </c>
      <c r="G9" s="11" t="n">
        <v>83.8256815165232</v>
      </c>
      <c r="H9" s="12" t="n">
        <v>80.2388463271744</v>
      </c>
    </row>
    <row r="10" customFormat="false" ht="12.75" hidden="false" customHeight="false" outlineLevel="0" collapsed="false">
      <c r="A10" s="10" t="s">
        <v>10</v>
      </c>
      <c r="B10" s="11" t="n">
        <v>76.5916460182197</v>
      </c>
      <c r="C10" s="11" t="n">
        <v>80.177267903005</v>
      </c>
      <c r="D10" s="11" t="n">
        <v>78.2975377357036</v>
      </c>
      <c r="E10" s="11" t="n">
        <v>78.7847588877156</v>
      </c>
      <c r="F10" s="11" t="n">
        <v>85.5625897906019</v>
      </c>
      <c r="G10" s="11" t="n">
        <v>82.478210639495</v>
      </c>
      <c r="H10" s="12" t="n">
        <v>80.7727067329417</v>
      </c>
    </row>
    <row r="11" customFormat="false" ht="12.75" hidden="false" customHeight="false" outlineLevel="0" collapsed="false">
      <c r="A11" s="10" t="s">
        <v>11</v>
      </c>
      <c r="B11" s="11" t="n">
        <v>73.9052174136645</v>
      </c>
      <c r="C11" s="11" t="n">
        <v>80.2149447302863</v>
      </c>
      <c r="D11" s="11" t="n">
        <v>77.1021635301505</v>
      </c>
      <c r="E11" s="11" t="n">
        <v>76.2000841909683</v>
      </c>
      <c r="F11" s="11" t="n">
        <v>85.8517678408228</v>
      </c>
      <c r="G11" s="11" t="n">
        <v>81.6884564329902</v>
      </c>
      <c r="H11" s="12" t="n">
        <v>79.5097828423995</v>
      </c>
    </row>
    <row r="12" customFormat="false" ht="12.75" hidden="false" customHeight="false" outlineLevel="0" collapsed="false">
      <c r="A12" s="10" t="s">
        <v>12</v>
      </c>
      <c r="B12" s="11" t="n">
        <v>69.5466943011147</v>
      </c>
      <c r="C12" s="11" t="n">
        <v>80.2433648011142</v>
      </c>
      <c r="D12" s="11" t="n">
        <v>75.7384541712886</v>
      </c>
      <c r="E12" s="11" t="n">
        <v>70.1243418418608</v>
      </c>
      <c r="F12" s="11" t="n">
        <v>84.6945504871773</v>
      </c>
      <c r="G12" s="11" t="n">
        <v>79.1474510243789</v>
      </c>
      <c r="H12" s="12" t="n">
        <v>77.667650780261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false" outlineLevel="0" collapsed="false">
      <c r="A13" s="10" t="s">
        <v>13</v>
      </c>
      <c r="B13" s="11" t="n">
        <v>70.204722539272</v>
      </c>
      <c r="C13" s="11" t="n">
        <v>79.3504111228127</v>
      </c>
      <c r="D13" s="11" t="n">
        <v>75.4325621357632</v>
      </c>
      <c r="E13" s="11" t="n">
        <v>72.866262145723</v>
      </c>
      <c r="F13" s="11" t="n">
        <v>83.4631932602236</v>
      </c>
      <c r="G13" s="11" t="n">
        <v>79.3695360857635</v>
      </c>
      <c r="H13" s="12" t="n">
        <v>78.7287602265576</v>
      </c>
      <c r="L13" s="13"/>
      <c r="S13" s="13"/>
      <c r="T13" s="13"/>
      <c r="U13" s="13"/>
    </row>
    <row r="14" customFormat="false" ht="12.75" hidden="false" customHeight="false" outlineLevel="0" collapsed="false">
      <c r="A14" s="10" t="s">
        <v>14</v>
      </c>
      <c r="B14" s="11" t="n">
        <v>71.7638595386898</v>
      </c>
      <c r="C14" s="11" t="n">
        <v>79.8984512992586</v>
      </c>
      <c r="D14" s="11" t="n">
        <v>76.4418928256419</v>
      </c>
      <c r="E14" s="11" t="n">
        <v>71.6626109606882</v>
      </c>
      <c r="F14" s="11" t="n">
        <v>84.7318843933013</v>
      </c>
      <c r="G14" s="11" t="n">
        <v>79.8304921351564</v>
      </c>
      <c r="H14" s="12" t="n">
        <v>78.3800885889053</v>
      </c>
      <c r="L14" s="13"/>
      <c r="S14" s="13"/>
      <c r="T14" s="13"/>
      <c r="U14" s="13"/>
    </row>
    <row r="15" customFormat="false" ht="12.75" hidden="false" customHeight="false" outlineLevel="0" collapsed="false">
      <c r="A15" s="10" t="s">
        <v>15</v>
      </c>
      <c r="B15" s="11" t="n">
        <v>67.8199467457616</v>
      </c>
      <c r="C15" s="11" t="n">
        <v>80.8494184797619</v>
      </c>
      <c r="D15" s="11" t="n">
        <v>75.3585619879905</v>
      </c>
      <c r="E15" s="11" t="n">
        <v>70.012501250125</v>
      </c>
      <c r="F15" s="11" t="n">
        <v>85.2919971160779</v>
      </c>
      <c r="G15" s="11" t="n">
        <v>79.8682580310771</v>
      </c>
      <c r="H15" s="12" t="n">
        <v>76.2582508250825</v>
      </c>
    </row>
    <row r="16" customFormat="false" ht="12.75" hidden="false" customHeight="false" outlineLevel="0" collapsed="false">
      <c r="A16" s="10" t="s">
        <v>16</v>
      </c>
      <c r="B16" s="11" t="n">
        <v>70.1454850557244</v>
      </c>
      <c r="C16" s="11" t="n">
        <v>83.9031754294638</v>
      </c>
      <c r="D16" s="11" t="n">
        <v>78.4449622530116</v>
      </c>
      <c r="E16" s="11" t="n">
        <v>70.7229487092621</v>
      </c>
      <c r="F16" s="11" t="n">
        <v>86.0444746515546</v>
      </c>
      <c r="G16" s="11" t="n">
        <v>80.7382505189749</v>
      </c>
      <c r="H16" s="12" t="n">
        <v>77.6036074726219</v>
      </c>
    </row>
    <row r="17" customFormat="false" ht="12.75" hidden="false" customHeight="false" outlineLevel="0" collapsed="false">
      <c r="A17" s="10" t="s">
        <v>17</v>
      </c>
      <c r="B17" s="11" t="n">
        <v>69.6580911509869</v>
      </c>
      <c r="C17" s="11" t="n">
        <v>79.9825863628846</v>
      </c>
      <c r="D17" s="11" t="n">
        <v>75.8916902835494</v>
      </c>
      <c r="E17" s="11" t="n">
        <v>71.3373601692143</v>
      </c>
      <c r="F17" s="11" t="n">
        <v>84.9747817315385</v>
      </c>
      <c r="G17" s="11" t="n">
        <v>80.2407157888362</v>
      </c>
      <c r="H17" s="12" t="n">
        <v>78.6270205547795</v>
      </c>
    </row>
    <row r="18" customFormat="false" ht="12.75" hidden="false" customHeight="false" outlineLevel="0" collapsed="false">
      <c r="A18" s="10" t="s">
        <v>18</v>
      </c>
      <c r="B18" s="11" t="n">
        <v>68.0318815907029</v>
      </c>
      <c r="C18" s="11" t="n">
        <v>78.5288162311278</v>
      </c>
      <c r="D18" s="11" t="n">
        <v>74.4172140904682</v>
      </c>
      <c r="E18" s="11" t="n">
        <v>71.5094901711128</v>
      </c>
      <c r="F18" s="11" t="n">
        <v>84.731439705354</v>
      </c>
      <c r="G18" s="11" t="n">
        <v>80.0945988493574</v>
      </c>
      <c r="H18" s="12" t="n">
        <v>77.8348397699261</v>
      </c>
    </row>
    <row r="19" customFormat="false" ht="12.75" hidden="false" customHeight="false" outlineLevel="0" collapsed="false">
      <c r="A19" s="10" t="s">
        <v>19</v>
      </c>
      <c r="B19" s="11" t="n">
        <v>75.5465951712442</v>
      </c>
      <c r="C19" s="11" t="n">
        <v>77.2266791984156</v>
      </c>
      <c r="D19" s="11" t="n">
        <v>76.4061388771503</v>
      </c>
      <c r="E19" s="11" t="n">
        <v>76.1668356739868</v>
      </c>
      <c r="F19" s="11" t="n">
        <v>84.9051547933596</v>
      </c>
      <c r="G19" s="11" t="n">
        <v>81.0329032750592</v>
      </c>
      <c r="H19" s="12" t="n">
        <v>79.837364470392</v>
      </c>
    </row>
    <row r="20" customFormat="false" ht="12.75" hidden="false" customHeight="false" outlineLevel="0" collapsed="false">
      <c r="A20" s="10" t="s">
        <v>20</v>
      </c>
      <c r="B20" s="11" t="n">
        <v>74.4747972473094</v>
      </c>
      <c r="C20" s="11" t="n">
        <v>82.8128739887345</v>
      </c>
      <c r="D20" s="11" t="n">
        <v>78.365398933794</v>
      </c>
      <c r="E20" s="11" t="n">
        <v>76.6196098862006</v>
      </c>
      <c r="F20" s="11" t="n">
        <v>88.687511458779</v>
      </c>
      <c r="G20" s="11" t="n">
        <v>82.7072102101292</v>
      </c>
      <c r="H20" s="12" t="n">
        <v>80.4357112345152</v>
      </c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2"/>
    </row>
    <row r="22" customFormat="false" ht="12.75" hidden="false" customHeight="false" outlineLevel="0" collapsed="false">
      <c r="A22" s="15" t="s">
        <v>21</v>
      </c>
      <c r="B22" s="16" t="n">
        <v>72.1362072825267</v>
      </c>
      <c r="C22" s="16" t="n">
        <v>80.4474990616763</v>
      </c>
      <c r="D22" s="16" t="n">
        <v>76.8317475107084</v>
      </c>
      <c r="E22" s="16" t="n">
        <v>73.7851681586796</v>
      </c>
      <c r="F22" s="16" t="n">
        <v>85.5034175405612</v>
      </c>
      <c r="G22" s="16" t="n">
        <v>80.9184803756451</v>
      </c>
      <c r="H22" s="17" t="n">
        <v>78.8245524854631</v>
      </c>
    </row>
    <row r="25" customFormat="false" ht="12.75" hidden="false" customHeight="false" outlineLevel="0" collapsed="false">
      <c r="A25" s="18" t="s">
        <v>22</v>
      </c>
    </row>
  </sheetData>
  <mergeCells count="9">
    <mergeCell ref="B5:D5"/>
    <mergeCell ref="E5:G5"/>
    <mergeCell ref="H5:H7"/>
    <mergeCell ref="L12:L14"/>
    <mergeCell ref="M12:O12"/>
    <mergeCell ref="P12:R12"/>
    <mergeCell ref="S12:S14"/>
    <mergeCell ref="T12:T14"/>
    <mergeCell ref="U12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H68"/>
    </sheetView>
  </sheetViews>
  <sheetFormatPr defaultColWidth="11.0546875" defaultRowHeight="12.75" zeroHeight="false" outlineLevelRow="0" outlineLevelCol="0"/>
  <sheetData>
    <row r="1" s="21" customFormat="true" ht="15.75" hidden="false" customHeight="false" outlineLevel="0" collapsed="false">
      <c r="A1" s="19" t="s">
        <v>23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15.75" hidden="false" customHeight="false" outlineLevel="0" collapsed="false">
      <c r="A2" s="19" t="s">
        <v>24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5.75" hidden="false" customHeight="false" outlineLevel="0" collapsed="false">
      <c r="A3" s="19"/>
      <c r="B3" s="22"/>
      <c r="C3" s="22"/>
      <c r="D3" s="22"/>
      <c r="E3" s="22"/>
      <c r="F3" s="22"/>
      <c r="G3" s="22"/>
      <c r="H3" s="22"/>
      <c r="I3" s="22"/>
      <c r="J3" s="22"/>
    </row>
    <row r="4" s="23" customFormat="true" ht="13.5" hidden="false" customHeight="false" outlineLevel="0" collapsed="false"/>
    <row r="5" s="23" customFormat="true" ht="12.75" hidden="false" customHeight="true" outlineLevel="0" collapsed="false">
      <c r="A5" s="24" t="n">
        <v>2018</v>
      </c>
      <c r="B5" s="25" t="s">
        <v>25</v>
      </c>
      <c r="C5" s="25"/>
      <c r="D5" s="25"/>
      <c r="E5" s="25" t="s">
        <v>26</v>
      </c>
      <c r="F5" s="25"/>
      <c r="G5" s="25"/>
      <c r="H5" s="26" t="s">
        <v>27</v>
      </c>
      <c r="I5" s="26" t="s">
        <v>28</v>
      </c>
      <c r="J5" s="27" t="s">
        <v>29</v>
      </c>
    </row>
    <row r="6" s="23" customFormat="true" ht="12.75" hidden="false" customHeight="false" outlineLevel="0" collapsed="false">
      <c r="A6" s="24"/>
      <c r="B6" s="28" t="s">
        <v>5</v>
      </c>
      <c r="C6" s="28" t="s">
        <v>5</v>
      </c>
      <c r="D6" s="28" t="s">
        <v>30</v>
      </c>
      <c r="E6" s="28" t="s">
        <v>5</v>
      </c>
      <c r="F6" s="28" t="s">
        <v>5</v>
      </c>
      <c r="G6" s="28" t="s">
        <v>30</v>
      </c>
      <c r="H6" s="26"/>
      <c r="I6" s="26" t="s">
        <v>31</v>
      </c>
      <c r="J6" s="27" t="s">
        <v>32</v>
      </c>
    </row>
    <row r="7" s="23" customFormat="true" ht="12.75" hidden="false" customHeight="false" outlineLevel="0" collapsed="false">
      <c r="A7" s="24"/>
      <c r="B7" s="28" t="s">
        <v>7</v>
      </c>
      <c r="C7" s="28" t="s">
        <v>8</v>
      </c>
      <c r="D7" s="28" t="s">
        <v>2</v>
      </c>
      <c r="E7" s="28" t="s">
        <v>7</v>
      </c>
      <c r="F7" s="28" t="s">
        <v>8</v>
      </c>
      <c r="G7" s="28" t="s">
        <v>33</v>
      </c>
      <c r="H7" s="26"/>
      <c r="I7" s="26" t="s">
        <v>34</v>
      </c>
      <c r="J7" s="27" t="s">
        <v>35</v>
      </c>
    </row>
    <row r="8" s="23" customFormat="true" ht="12.75" hidden="false" customHeight="false" outlineLevel="0" collapsed="false">
      <c r="A8" s="29"/>
      <c r="B8" s="30"/>
      <c r="C8" s="30"/>
      <c r="D8" s="31"/>
      <c r="E8" s="30"/>
      <c r="F8" s="30"/>
      <c r="G8" s="31"/>
      <c r="H8" s="30"/>
      <c r="I8" s="30"/>
      <c r="J8" s="32"/>
    </row>
    <row r="9" s="23" customFormat="true" ht="12.75" hidden="false" customHeight="false" outlineLevel="0" collapsed="false">
      <c r="A9" s="29" t="s">
        <v>9</v>
      </c>
      <c r="B9" s="33" t="n">
        <v>86057</v>
      </c>
      <c r="C9" s="33" t="n">
        <v>89965</v>
      </c>
      <c r="D9" s="34" t="n">
        <f aca="false">SUM(B9,C9)</f>
        <v>176022</v>
      </c>
      <c r="E9" s="33" t="n">
        <v>149169</v>
      </c>
      <c r="F9" s="33" t="n">
        <v>207092</v>
      </c>
      <c r="G9" s="34" t="n">
        <f aca="false">SUM(E9,F9)</f>
        <v>356261</v>
      </c>
      <c r="H9" s="35" t="n">
        <v>53.53</v>
      </c>
      <c r="I9" s="35" t="n">
        <v>2.02</v>
      </c>
      <c r="J9" s="36" t="n">
        <v>332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23" customFormat="true" ht="12.75" hidden="false" customHeight="false" outlineLevel="0" collapsed="false">
      <c r="A10" s="29" t="s">
        <v>10</v>
      </c>
      <c r="B10" s="33" t="n">
        <v>101601</v>
      </c>
      <c r="C10" s="33" t="n">
        <v>94904</v>
      </c>
      <c r="D10" s="34" t="n">
        <f aca="false">SUM(B10,C10)</f>
        <v>196505</v>
      </c>
      <c r="E10" s="33" t="n">
        <v>176233</v>
      </c>
      <c r="F10" s="33" t="n">
        <v>208342</v>
      </c>
      <c r="G10" s="34" t="n">
        <f aca="false">SUM(E10,F10)</f>
        <v>384575</v>
      </c>
      <c r="H10" s="35" t="n">
        <v>63.08</v>
      </c>
      <c r="I10" s="35" t="n">
        <v>1.96</v>
      </c>
      <c r="J10" s="36" t="n">
        <v>3406</v>
      </c>
    </row>
    <row r="11" s="23" customFormat="true" ht="12.75" hidden="false" customHeight="false" outlineLevel="0" collapsed="false">
      <c r="A11" s="29" t="s">
        <v>11</v>
      </c>
      <c r="B11" s="33" t="n">
        <v>103016</v>
      </c>
      <c r="C11" s="33" t="n">
        <v>111436</v>
      </c>
      <c r="D11" s="34" t="n">
        <f aca="false">SUM(B11,C11)</f>
        <v>214452</v>
      </c>
      <c r="E11" s="33" t="n">
        <v>196442</v>
      </c>
      <c r="F11" s="33" t="n">
        <v>256844</v>
      </c>
      <c r="G11" s="34" t="n">
        <f aca="false">SUM(E11,F11)</f>
        <v>453286</v>
      </c>
      <c r="H11" s="35" t="n">
        <v>65.99</v>
      </c>
      <c r="I11" s="35" t="n">
        <v>2.11</v>
      </c>
      <c r="J11" s="36" t="n">
        <v>3505</v>
      </c>
    </row>
    <row r="12" s="23" customFormat="true" ht="12.75" hidden="false" customHeight="false" outlineLevel="0" collapsed="false">
      <c r="A12" s="29" t="s">
        <v>12</v>
      </c>
      <c r="B12" s="33" t="n">
        <v>100013</v>
      </c>
      <c r="C12" s="33" t="n">
        <v>138343</v>
      </c>
      <c r="D12" s="34" t="n">
        <f aca="false">SUM(B12,C12)</f>
        <v>238356</v>
      </c>
      <c r="E12" s="33" t="n">
        <v>189637</v>
      </c>
      <c r="F12" s="33" t="n">
        <v>314593</v>
      </c>
      <c r="G12" s="34" t="n">
        <f aca="false">SUM(E12,F12)</f>
        <v>504230</v>
      </c>
      <c r="H12" s="35" t="n">
        <v>74.19</v>
      </c>
      <c r="I12" s="35" t="n">
        <v>2.12</v>
      </c>
      <c r="J12" s="36" t="n">
        <v>3786</v>
      </c>
    </row>
    <row r="13" s="23" customFormat="true" ht="12.75" hidden="false" customHeight="false" outlineLevel="0" collapsed="false">
      <c r="A13" s="29" t="s">
        <v>13</v>
      </c>
      <c r="B13" s="33" t="n">
        <v>93252</v>
      </c>
      <c r="C13" s="33" t="n">
        <v>153843</v>
      </c>
      <c r="D13" s="34" t="n">
        <f aca="false">SUM(B13,C13)</f>
        <v>247095</v>
      </c>
      <c r="E13" s="33" t="n">
        <v>169989</v>
      </c>
      <c r="F13" s="33" t="n">
        <v>353624</v>
      </c>
      <c r="G13" s="34" t="n">
        <f aca="false">SUM(E13,F13)</f>
        <v>523613</v>
      </c>
      <c r="H13" s="35" t="n">
        <v>74.73</v>
      </c>
      <c r="I13" s="35" t="n">
        <v>2.12</v>
      </c>
      <c r="J13" s="36" t="n">
        <v>3742</v>
      </c>
    </row>
    <row r="14" s="23" customFormat="true" ht="12.75" hidden="false" customHeight="false" outlineLevel="0" collapsed="false">
      <c r="A14" s="29" t="s">
        <v>14</v>
      </c>
      <c r="B14" s="33" t="n">
        <v>98175</v>
      </c>
      <c r="C14" s="33" t="n">
        <v>144236</v>
      </c>
      <c r="D14" s="34" t="n">
        <f aca="false">SUM(B14,C14)</f>
        <v>242411</v>
      </c>
      <c r="E14" s="33" t="n">
        <v>163543</v>
      </c>
      <c r="F14" s="33" t="n">
        <v>314692</v>
      </c>
      <c r="G14" s="34" t="n">
        <f aca="false">SUM(E14,F14)</f>
        <v>478235</v>
      </c>
      <c r="H14" s="35" t="n">
        <v>69.5</v>
      </c>
      <c r="I14" s="35" t="n">
        <v>1.97</v>
      </c>
      <c r="J14" s="36" t="n">
        <v>3668</v>
      </c>
    </row>
    <row r="15" s="23" customFormat="true" ht="12.75" hidden="false" customHeight="false" outlineLevel="0" collapsed="false">
      <c r="A15" s="29" t="s">
        <v>15</v>
      </c>
      <c r="B15" s="33" t="n">
        <v>81291</v>
      </c>
      <c r="C15" s="33" t="n">
        <v>131903</v>
      </c>
      <c r="D15" s="34" t="n">
        <f aca="false">SUM(B15,C15)</f>
        <v>213194</v>
      </c>
      <c r="E15" s="33" t="n">
        <v>138802</v>
      </c>
      <c r="F15" s="33" t="n">
        <v>289990</v>
      </c>
      <c r="G15" s="34" t="n">
        <f aca="false">SUM(E15,F15)</f>
        <v>428792</v>
      </c>
      <c r="H15" s="35" t="n">
        <v>62.97</v>
      </c>
      <c r="I15" s="35" t="n">
        <v>2.01</v>
      </c>
      <c r="J15" s="36" t="n">
        <v>3461</v>
      </c>
    </row>
    <row r="16" s="23" customFormat="true" ht="12.75" hidden="false" customHeight="false" outlineLevel="0" collapsed="false">
      <c r="A16" s="29" t="s">
        <v>16</v>
      </c>
      <c r="B16" s="33" t="n">
        <v>80860</v>
      </c>
      <c r="C16" s="33" t="n">
        <v>151631</v>
      </c>
      <c r="D16" s="34" t="n">
        <f aca="false">SUM(B16,C16)</f>
        <v>232491</v>
      </c>
      <c r="E16" s="33" t="n">
        <v>146775</v>
      </c>
      <c r="F16" s="33" t="n">
        <v>325841</v>
      </c>
      <c r="G16" s="34" t="n">
        <f aca="false">SUM(E16,F16)</f>
        <v>472616</v>
      </c>
      <c r="H16" s="35" t="n">
        <v>69.98</v>
      </c>
      <c r="I16" s="35" t="n">
        <v>2.03</v>
      </c>
      <c r="J16" s="36" t="n">
        <v>3342</v>
      </c>
    </row>
    <row r="17" s="23" customFormat="true" ht="12.75" hidden="false" customHeight="false" outlineLevel="0" collapsed="false">
      <c r="A17" s="29" t="s">
        <v>17</v>
      </c>
      <c r="B17" s="33" t="n">
        <v>83334</v>
      </c>
      <c r="C17" s="33" t="n">
        <v>15610</v>
      </c>
      <c r="D17" s="34" t="n">
        <f aca="false">SUM(B17,C17)</f>
        <v>98944</v>
      </c>
      <c r="E17" s="33" t="n">
        <v>154608</v>
      </c>
      <c r="F17" s="33" t="n">
        <v>356623</v>
      </c>
      <c r="G17" s="34" t="n">
        <f aca="false">SUM(E17,F17)</f>
        <v>511231</v>
      </c>
      <c r="H17" s="35" t="n">
        <v>74.84</v>
      </c>
      <c r="I17" s="35" t="n">
        <v>2.13</v>
      </c>
      <c r="J17" s="36" t="n">
        <v>3681</v>
      </c>
    </row>
    <row r="18" s="23" customFormat="true" ht="12.75" hidden="false" customHeight="false" outlineLevel="0" collapsed="false">
      <c r="A18" s="29" t="s">
        <v>18</v>
      </c>
      <c r="B18" s="33" t="n">
        <v>101950</v>
      </c>
      <c r="C18" s="33" t="n">
        <v>154643</v>
      </c>
      <c r="D18" s="34" t="n">
        <f aca="false">SUM(B18,C18)</f>
        <v>256593</v>
      </c>
      <c r="E18" s="33" t="n">
        <v>189045</v>
      </c>
      <c r="F18" s="33" t="n">
        <v>347283</v>
      </c>
      <c r="G18" s="34" t="n">
        <f aca="false">SUM(E18,F18)</f>
        <v>536328</v>
      </c>
      <c r="H18" s="35" t="n">
        <v>75.78</v>
      </c>
      <c r="I18" s="35" t="n">
        <v>2.09</v>
      </c>
      <c r="J18" s="36" t="n">
        <v>3836</v>
      </c>
    </row>
    <row r="19" s="23" customFormat="true" ht="12.75" hidden="false" customHeight="false" outlineLevel="0" collapsed="false">
      <c r="A19" s="29" t="s">
        <v>19</v>
      </c>
      <c r="B19" s="33" t="n">
        <v>114437</v>
      </c>
      <c r="C19" s="33" t="n">
        <v>107494</v>
      </c>
      <c r="D19" s="34" t="n">
        <f aca="false">SUM(B19,C19)</f>
        <v>221931</v>
      </c>
      <c r="E19" s="33" t="n">
        <v>206875</v>
      </c>
      <c r="F19" s="33" t="n">
        <v>251945</v>
      </c>
      <c r="G19" s="34" t="n">
        <f aca="false">SUM(E19,F19)</f>
        <v>458820</v>
      </c>
      <c r="H19" s="35" t="n">
        <v>66.36</v>
      </c>
      <c r="I19" s="35" t="n">
        <v>2.07</v>
      </c>
      <c r="J19" s="36" t="n">
        <v>3730</v>
      </c>
    </row>
    <row r="20" s="23" customFormat="true" ht="12.75" hidden="false" customHeight="false" outlineLevel="0" collapsed="false">
      <c r="A20" s="29" t="s">
        <v>20</v>
      </c>
      <c r="B20" s="33" t="n">
        <v>100569</v>
      </c>
      <c r="C20" s="33" t="n">
        <v>97170</v>
      </c>
      <c r="D20" s="34" t="n">
        <f aca="false">SUM(B20,C20)</f>
        <v>197739</v>
      </c>
      <c r="E20" s="33" t="n">
        <v>184359</v>
      </c>
      <c r="F20" s="33" t="n">
        <v>234944</v>
      </c>
      <c r="G20" s="34" t="n">
        <f aca="false">SUM(E20,F20)</f>
        <v>419303</v>
      </c>
      <c r="H20" s="35" t="n">
        <v>58.9</v>
      </c>
      <c r="I20" s="35" t="n">
        <v>2.12</v>
      </c>
      <c r="J20" s="36" t="n">
        <v>3671</v>
      </c>
    </row>
    <row r="21" s="23" customFormat="true" ht="12.75" hidden="false" customHeight="false" outlineLevel="0" collapsed="false">
      <c r="A21" s="29"/>
      <c r="B21" s="38"/>
      <c r="C21" s="38"/>
      <c r="D21" s="38"/>
      <c r="E21" s="38"/>
      <c r="F21" s="38"/>
      <c r="G21" s="38"/>
      <c r="H21" s="39"/>
      <c r="I21" s="39"/>
      <c r="J21" s="40"/>
    </row>
    <row r="22" s="23" customFormat="true" ht="13.5" hidden="false" customHeight="false" outlineLevel="0" collapsed="false">
      <c r="A22" s="41" t="s">
        <v>36</v>
      </c>
      <c r="B22" s="42" t="n">
        <f aca="false">SUM(B9:B20)</f>
        <v>1144555</v>
      </c>
      <c r="C22" s="42" t="n">
        <f aca="false">SUM(C9:C20)</f>
        <v>1391178</v>
      </c>
      <c r="D22" s="42" t="n">
        <f aca="false">SUM(D9:D20)</f>
        <v>2535733</v>
      </c>
      <c r="E22" s="42" t="n">
        <f aca="false">SUM(E9:E20)</f>
        <v>2065477</v>
      </c>
      <c r="F22" s="42" t="n">
        <f aca="false">SUM(F9:F20)</f>
        <v>3461813</v>
      </c>
      <c r="G22" s="42" t="n">
        <f aca="false">SUM(G9:G20)</f>
        <v>5527290</v>
      </c>
      <c r="H22" s="43" t="n">
        <f aca="false">AVERAGE(H9:H20)</f>
        <v>67.4875</v>
      </c>
      <c r="I22" s="43" t="n">
        <f aca="false">AVERAGE(I9:I20)</f>
        <v>2.0625</v>
      </c>
      <c r="J22" s="44" t="n">
        <f aca="false">AVERAGE(J9:J20)</f>
        <v>3595.75</v>
      </c>
    </row>
    <row r="24" customFormat="false" ht="15.75" hidden="false" customHeight="false" outlineLevel="0" collapsed="false">
      <c r="A24" s="45" t="s">
        <v>37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38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49"/>
      <c r="H27" s="50"/>
      <c r="I27" s="50"/>
      <c r="J27" s="49"/>
    </row>
    <row r="28" customFormat="false" ht="13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2.75" hidden="false" customHeight="true" outlineLevel="0" collapsed="false">
      <c r="A29" s="24" t="n">
        <v>2018</v>
      </c>
      <c r="B29" s="25" t="s">
        <v>25</v>
      </c>
      <c r="C29" s="25"/>
      <c r="D29" s="25"/>
      <c r="E29" s="25" t="s">
        <v>26</v>
      </c>
      <c r="F29" s="25"/>
      <c r="G29" s="25"/>
      <c r="H29" s="26" t="s">
        <v>27</v>
      </c>
      <c r="I29" s="26" t="s">
        <v>28</v>
      </c>
      <c r="J29" s="27" t="s">
        <v>29</v>
      </c>
    </row>
    <row r="30" customFormat="false" ht="12.75" hidden="false" customHeight="false" outlineLevel="0" collapsed="false">
      <c r="A30" s="24"/>
      <c r="B30" s="28" t="s">
        <v>5</v>
      </c>
      <c r="C30" s="28" t="s">
        <v>5</v>
      </c>
      <c r="D30" s="28" t="s">
        <v>30</v>
      </c>
      <c r="E30" s="28" t="s">
        <v>5</v>
      </c>
      <c r="F30" s="28" t="s">
        <v>5</v>
      </c>
      <c r="G30" s="28" t="s">
        <v>30</v>
      </c>
      <c r="H30" s="26"/>
      <c r="I30" s="26" t="s">
        <v>31</v>
      </c>
      <c r="J30" s="27" t="s">
        <v>32</v>
      </c>
    </row>
    <row r="31" customFormat="false" ht="12.75" hidden="false" customHeight="false" outlineLevel="0" collapsed="false">
      <c r="A31" s="24"/>
      <c r="B31" s="28" t="s">
        <v>7</v>
      </c>
      <c r="C31" s="28" t="s">
        <v>8</v>
      </c>
      <c r="D31" s="28" t="s">
        <v>2</v>
      </c>
      <c r="E31" s="28" t="s">
        <v>7</v>
      </c>
      <c r="F31" s="28" t="s">
        <v>8</v>
      </c>
      <c r="G31" s="28" t="s">
        <v>33</v>
      </c>
      <c r="H31" s="26"/>
      <c r="I31" s="26" t="s">
        <v>34</v>
      </c>
      <c r="J31" s="27" t="s">
        <v>35</v>
      </c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2"/>
    </row>
    <row r="33" customFormat="false" ht="12.75" hidden="false" customHeight="false" outlineLevel="0" collapsed="false">
      <c r="A33" s="29" t="s">
        <v>9</v>
      </c>
      <c r="B33" s="33" t="n">
        <v>110493</v>
      </c>
      <c r="C33" s="33" t="n">
        <v>111525</v>
      </c>
      <c r="D33" s="33" t="n">
        <f aca="false">B33+C33</f>
        <v>222018</v>
      </c>
      <c r="E33" s="33" t="n">
        <v>190027</v>
      </c>
      <c r="F33" s="33" t="n">
        <v>238301</v>
      </c>
      <c r="G33" s="33" t="n">
        <f aca="false">E33+F33</f>
        <v>428328</v>
      </c>
      <c r="H33" s="35" t="n">
        <v>47.06</v>
      </c>
      <c r="I33" s="51" t="n">
        <v>1.93</v>
      </c>
      <c r="J33" s="36" t="n">
        <v>4073</v>
      </c>
    </row>
    <row r="34" customFormat="false" ht="12.75" hidden="false" customHeight="false" outlineLevel="0" collapsed="false">
      <c r="A34" s="29" t="s">
        <v>10</v>
      </c>
      <c r="B34" s="33" t="n">
        <v>126248</v>
      </c>
      <c r="C34" s="33" t="n">
        <v>119538</v>
      </c>
      <c r="D34" s="33" t="n">
        <f aca="false">B34+C34</f>
        <v>245786</v>
      </c>
      <c r="E34" s="33" t="n">
        <v>216248</v>
      </c>
      <c r="F34" s="33" t="n">
        <v>244971</v>
      </c>
      <c r="G34" s="33" t="n">
        <f aca="false">E34+F34</f>
        <v>461219</v>
      </c>
      <c r="H34" s="35" t="n">
        <v>55.24</v>
      </c>
      <c r="I34" s="51" t="n">
        <v>1.88</v>
      </c>
      <c r="J34" s="36" t="n">
        <v>4147</v>
      </c>
    </row>
    <row r="35" customFormat="false" ht="12.75" hidden="false" customHeight="false" outlineLevel="0" collapsed="false">
      <c r="A35" s="29" t="s">
        <v>11</v>
      </c>
      <c r="B35" s="33" t="n">
        <v>136839</v>
      </c>
      <c r="C35" s="33" t="n">
        <v>140326</v>
      </c>
      <c r="D35" s="33" t="n">
        <f aca="false">B35+C35</f>
        <v>277165</v>
      </c>
      <c r="E35" s="33" t="n">
        <v>253424</v>
      </c>
      <c r="F35" s="33" t="n">
        <v>304455</v>
      </c>
      <c r="G35" s="33" t="n">
        <f aca="false">E35+F35</f>
        <v>557879</v>
      </c>
      <c r="H35" s="35" t="n">
        <v>59.12</v>
      </c>
      <c r="I35" s="51" t="n">
        <v>2.01</v>
      </c>
      <c r="J35" s="36" t="n">
        <v>4326</v>
      </c>
    </row>
    <row r="36" customFormat="false" ht="12.75" hidden="false" customHeight="false" outlineLevel="0" collapsed="false">
      <c r="A36" s="29" t="s">
        <v>12</v>
      </c>
      <c r="B36" s="33" t="n">
        <v>140144</v>
      </c>
      <c r="C36" s="33" t="n">
        <v>180120</v>
      </c>
      <c r="D36" s="33" t="n">
        <f aca="false">B36+C36</f>
        <v>320264</v>
      </c>
      <c r="E36" s="33" t="n">
        <v>258936</v>
      </c>
      <c r="F36" s="33" t="n">
        <v>379384</v>
      </c>
      <c r="G36" s="33" t="n">
        <f aca="false">E36+F36</f>
        <v>638320</v>
      </c>
      <c r="H36" s="35" t="n">
        <v>68.8</v>
      </c>
      <c r="I36" s="51" t="n">
        <v>1.99</v>
      </c>
      <c r="J36" s="36" t="n">
        <v>4661</v>
      </c>
    </row>
    <row r="37" customFormat="false" ht="12.75" hidden="false" customHeight="false" outlineLevel="0" collapsed="false">
      <c r="A37" s="29" t="s">
        <v>13</v>
      </c>
      <c r="B37" s="33" t="n">
        <v>139364</v>
      </c>
      <c r="C37" s="33" t="n">
        <v>192498</v>
      </c>
      <c r="D37" s="33" t="n">
        <f aca="false">B37+C37</f>
        <v>331862</v>
      </c>
      <c r="E37" s="33" t="n">
        <v>243081</v>
      </c>
      <c r="F37" s="33" t="n">
        <v>411197</v>
      </c>
      <c r="G37" s="33" t="n">
        <f aca="false">E37+F37</f>
        <v>654278</v>
      </c>
      <c r="H37" s="35" t="n">
        <v>68.73</v>
      </c>
      <c r="I37" s="51" t="n">
        <v>1.97</v>
      </c>
      <c r="J37" s="36" t="n">
        <v>4687</v>
      </c>
    </row>
    <row r="38" customFormat="false" ht="12.75" hidden="false" customHeight="false" outlineLevel="0" collapsed="false">
      <c r="A38" s="29" t="s">
        <v>14</v>
      </c>
      <c r="B38" s="33" t="n">
        <v>136459</v>
      </c>
      <c r="C38" s="33" t="n">
        <v>183022</v>
      </c>
      <c r="D38" s="33" t="n">
        <f aca="false">B38+C38</f>
        <v>319481</v>
      </c>
      <c r="E38" s="33" t="n">
        <v>224179</v>
      </c>
      <c r="F38" s="33" t="n">
        <v>376978</v>
      </c>
      <c r="G38" s="33" t="n">
        <f aca="false">E38+F38</f>
        <v>601157</v>
      </c>
      <c r="H38" s="35" t="n">
        <v>62.62</v>
      </c>
      <c r="I38" s="51" t="n">
        <v>1.88</v>
      </c>
      <c r="J38" s="36" t="n">
        <v>4657</v>
      </c>
    </row>
    <row r="39" customFormat="false" ht="12.75" hidden="false" customHeight="false" outlineLevel="0" collapsed="false">
      <c r="A39" s="29" t="s">
        <v>15</v>
      </c>
      <c r="B39" s="33" t="n">
        <v>113274</v>
      </c>
      <c r="C39" s="33" t="n">
        <v>164041</v>
      </c>
      <c r="D39" s="33" t="n">
        <f aca="false">B39+C39</f>
        <v>277315</v>
      </c>
      <c r="E39" s="33" t="n">
        <v>193739</v>
      </c>
      <c r="F39" s="33" t="n">
        <v>341666</v>
      </c>
      <c r="G39" s="33" t="n">
        <f aca="false">E39+F39</f>
        <v>535405</v>
      </c>
      <c r="H39" s="35" t="n">
        <v>56.59</v>
      </c>
      <c r="I39" s="51" t="n">
        <v>1.93</v>
      </c>
      <c r="J39" s="36" t="n">
        <v>4425</v>
      </c>
    </row>
    <row r="40" customFormat="false" ht="12.75" hidden="false" customHeight="false" outlineLevel="0" collapsed="false">
      <c r="A40" s="29" t="s">
        <v>16</v>
      </c>
      <c r="B40" s="33" t="n">
        <v>115225</v>
      </c>
      <c r="C40" s="33" t="n">
        <v>184707</v>
      </c>
      <c r="D40" s="33" t="n">
        <f aca="false">B40+C40</f>
        <v>299932</v>
      </c>
      <c r="E40" s="33" t="n">
        <v>204329</v>
      </c>
      <c r="F40" s="33" t="n">
        <v>380468</v>
      </c>
      <c r="G40" s="33" t="n">
        <f aca="false">E40+F40</f>
        <v>584797</v>
      </c>
      <c r="H40" s="35" t="n">
        <v>62.35</v>
      </c>
      <c r="I40" s="51" t="n">
        <v>1.95</v>
      </c>
      <c r="J40" s="36" t="n">
        <v>4282</v>
      </c>
    </row>
    <row r="41" customFormat="false" ht="12.75" hidden="false" customHeight="false" outlineLevel="0" collapsed="false">
      <c r="A41" s="29" t="s">
        <v>17</v>
      </c>
      <c r="B41" s="33" t="n">
        <v>118627</v>
      </c>
      <c r="C41" s="33" t="n">
        <v>194511</v>
      </c>
      <c r="D41" s="33" t="n">
        <f aca="false">B41+C41</f>
        <v>313138</v>
      </c>
      <c r="E41" s="33" t="n">
        <v>215063</v>
      </c>
      <c r="F41" s="33" t="n">
        <v>419671</v>
      </c>
      <c r="G41" s="33" t="n">
        <f aca="false">E41+F41</f>
        <v>634734</v>
      </c>
      <c r="H41" s="35" t="n">
        <v>66.94</v>
      </c>
      <c r="I41" s="51" t="n">
        <v>2.03</v>
      </c>
      <c r="J41" s="36" t="n">
        <v>4643</v>
      </c>
    </row>
    <row r="42" customFormat="false" ht="12.75" hidden="false" customHeight="false" outlineLevel="0" collapsed="false">
      <c r="A42" s="29" t="s">
        <v>18</v>
      </c>
      <c r="B42" s="33" t="n">
        <v>143828</v>
      </c>
      <c r="C42" s="33" t="n">
        <v>196196</v>
      </c>
      <c r="D42" s="33" t="n">
        <f aca="false">B42+C42</f>
        <v>340024</v>
      </c>
      <c r="E42" s="33" t="n">
        <v>264454</v>
      </c>
      <c r="F42" s="33" t="n">
        <v>414220</v>
      </c>
      <c r="G42" s="33" t="n">
        <f aca="false">E42+F42</f>
        <v>678674</v>
      </c>
      <c r="H42" s="35" t="n">
        <v>68.95</v>
      </c>
      <c r="I42" s="51" t="n">
        <v>2</v>
      </c>
      <c r="J42" s="36" t="n">
        <v>4788</v>
      </c>
    </row>
    <row r="43" customFormat="false" ht="12.75" hidden="false" customHeight="false" outlineLevel="0" collapsed="false">
      <c r="A43" s="29" t="s">
        <v>19</v>
      </c>
      <c r="B43" s="33" t="n">
        <v>147208</v>
      </c>
      <c r="C43" s="33" t="n">
        <v>139011</v>
      </c>
      <c r="D43" s="33" t="n">
        <f aca="false">B43+C43</f>
        <v>286219</v>
      </c>
      <c r="E43" s="33" t="n">
        <v>264376</v>
      </c>
      <c r="F43" s="33" t="n">
        <v>303025</v>
      </c>
      <c r="G43" s="33" t="n">
        <f aca="false">E43+F43</f>
        <v>567401</v>
      </c>
      <c r="H43" s="35" t="n">
        <v>59.29</v>
      </c>
      <c r="I43" s="51" t="n">
        <v>1.98</v>
      </c>
      <c r="J43" s="36" t="n">
        <v>4675</v>
      </c>
    </row>
    <row r="44" customFormat="false" ht="12.75" hidden="false" customHeight="false" outlineLevel="0" collapsed="false">
      <c r="A44" s="29" t="s">
        <v>20</v>
      </c>
      <c r="B44" s="33" t="n">
        <v>129038</v>
      </c>
      <c r="C44" s="33" t="n">
        <v>123590</v>
      </c>
      <c r="D44" s="33" t="n">
        <f aca="false">B44+C44</f>
        <v>252628</v>
      </c>
      <c r="E44" s="33" t="n">
        <v>236100</v>
      </c>
      <c r="F44" s="33" t="n">
        <v>277490</v>
      </c>
      <c r="G44" s="33" t="n">
        <f aca="false">E44+F44</f>
        <v>513590</v>
      </c>
      <c r="H44" s="35" t="n">
        <v>52.28</v>
      </c>
      <c r="I44" s="51" t="n">
        <v>2.03</v>
      </c>
      <c r="J44" s="36" t="n">
        <v>4595</v>
      </c>
    </row>
    <row r="45" customFormat="false" ht="12.75" hidden="false" customHeight="false" outlineLevel="0" collapsed="false">
      <c r="A45" s="29"/>
      <c r="B45" s="52"/>
      <c r="C45" s="52"/>
      <c r="D45" s="49"/>
      <c r="E45" s="52"/>
      <c r="F45" s="52"/>
      <c r="G45" s="49"/>
      <c r="H45" s="35"/>
      <c r="I45" s="53"/>
      <c r="J45" s="54"/>
    </row>
    <row r="46" customFormat="false" ht="13.5" hidden="false" customHeight="false" outlineLevel="0" collapsed="false">
      <c r="A46" s="55" t="s">
        <v>36</v>
      </c>
      <c r="B46" s="56" t="n">
        <f aca="false">SUM(B33:B44)</f>
        <v>1556747</v>
      </c>
      <c r="C46" s="56" t="n">
        <f aca="false">SUM(C33:C44)</f>
        <v>1929085</v>
      </c>
      <c r="D46" s="56" t="n">
        <f aca="false">SUM(D33:D44)</f>
        <v>3485832</v>
      </c>
      <c r="E46" s="56" t="n">
        <f aca="false">SUM(E33:E44)</f>
        <v>2763956</v>
      </c>
      <c r="F46" s="56" t="n">
        <f aca="false">SUM(F33:F44)</f>
        <v>4091826</v>
      </c>
      <c r="G46" s="56" t="n">
        <f aca="false">SUM(G33:G44)</f>
        <v>6855782</v>
      </c>
      <c r="H46" s="57" t="n">
        <f aca="false">AVERAGE(H33:H44)</f>
        <v>60.6641666666667</v>
      </c>
      <c r="I46" s="57" t="n">
        <f aca="false">AVERAGE(I33:I44)</f>
        <v>1.965</v>
      </c>
      <c r="J46" s="58" t="n">
        <f aca="false">AVERAGE(J33:J44)</f>
        <v>4496.58333333333</v>
      </c>
    </row>
    <row r="49" customFormat="false" ht="15.75" hidden="false" customHeight="false" outlineLevel="0" collapsed="false">
      <c r="A49" s="1" t="s">
        <v>0</v>
      </c>
      <c r="B49" s="2"/>
      <c r="C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1" t="s">
        <v>39</v>
      </c>
      <c r="B50" s="2"/>
      <c r="C50" s="2"/>
      <c r="D50" s="2"/>
      <c r="E50" s="2"/>
      <c r="F50" s="2"/>
      <c r="G50" s="2"/>
      <c r="H50" s="2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</row>
    <row r="53" customFormat="false" ht="13.15" hidden="false" customHeight="true" outlineLevel="0" collapsed="false">
      <c r="A53" s="3"/>
      <c r="B53" s="4" t="s">
        <v>2</v>
      </c>
      <c r="C53" s="4"/>
      <c r="D53" s="4"/>
      <c r="E53" s="4" t="s">
        <v>3</v>
      </c>
      <c r="F53" s="4"/>
      <c r="G53" s="4"/>
      <c r="H53" s="5" t="s">
        <v>4</v>
      </c>
    </row>
    <row r="54" customFormat="false" ht="12.75" hidden="false" customHeight="false" outlineLevel="0" collapsed="false">
      <c r="A54" s="6" t="n">
        <v>2018</v>
      </c>
      <c r="B54" s="7" t="s">
        <v>5</v>
      </c>
      <c r="C54" s="7" t="s">
        <v>5</v>
      </c>
      <c r="D54" s="7" t="s">
        <v>6</v>
      </c>
      <c r="E54" s="7" t="s">
        <v>5</v>
      </c>
      <c r="F54" s="7" t="s">
        <v>5</v>
      </c>
      <c r="G54" s="7" t="s">
        <v>6</v>
      </c>
      <c r="H54" s="5"/>
    </row>
    <row r="55" customFormat="false" ht="12.75" hidden="false" customHeight="false" outlineLevel="0" collapsed="false">
      <c r="A55" s="8"/>
      <c r="B55" s="7" t="s">
        <v>7</v>
      </c>
      <c r="C55" s="7" t="s">
        <v>8</v>
      </c>
      <c r="D55" s="7"/>
      <c r="E55" s="7" t="s">
        <v>7</v>
      </c>
      <c r="F55" s="7" t="s">
        <v>8</v>
      </c>
      <c r="G55" s="7"/>
      <c r="H55" s="5"/>
    </row>
    <row r="56" customFormat="false" ht="12.75" hidden="false" customHeight="false" outlineLevel="0" collapsed="false">
      <c r="A56" s="8"/>
      <c r="B56" s="7"/>
      <c r="C56" s="7"/>
      <c r="D56" s="7"/>
      <c r="E56" s="7"/>
      <c r="F56" s="7"/>
      <c r="G56" s="7"/>
      <c r="H56" s="9"/>
    </row>
    <row r="57" customFormat="false" ht="12.75" hidden="false" customHeight="false" outlineLevel="0" collapsed="false">
      <c r="A57" s="10" t="s">
        <v>9</v>
      </c>
      <c r="B57" s="11" t="n">
        <f aca="false">B9/B33*100</f>
        <v>77.8845718733313</v>
      </c>
      <c r="C57" s="11" t="n">
        <f aca="false">C9/C33*100</f>
        <v>80.6680116565792</v>
      </c>
      <c r="D57" s="11" t="n">
        <f aca="false">D9/D33*100</f>
        <v>79.2827608572278</v>
      </c>
      <c r="E57" s="11" t="n">
        <f aca="false">E9/E33*100</f>
        <v>78.4988449009878</v>
      </c>
      <c r="F57" s="11" t="n">
        <f aca="false">F9/F33*100</f>
        <v>86.9035379624928</v>
      </c>
      <c r="G57" s="11" t="n">
        <f aca="false">G9/G33*100</f>
        <v>83.1748099587232</v>
      </c>
      <c r="H57" s="11" t="n">
        <f aca="false">J9/J33*100</f>
        <v>81.5369506506261</v>
      </c>
    </row>
    <row r="58" customFormat="false" ht="12.75" hidden="false" customHeight="false" outlineLevel="0" collapsed="false">
      <c r="A58" s="10" t="s">
        <v>10</v>
      </c>
      <c r="B58" s="11" t="n">
        <f aca="false">B10/B34*100</f>
        <v>80.4773144921108</v>
      </c>
      <c r="C58" s="11" t="n">
        <f aca="false">C10/C34*100</f>
        <v>79.3923271261022</v>
      </c>
      <c r="D58" s="11" t="n">
        <f aca="false">D10/D34*100</f>
        <v>79.9496309797954</v>
      </c>
      <c r="E58" s="11" t="n">
        <f aca="false">E10/E34*100</f>
        <v>81.4957826199549</v>
      </c>
      <c r="F58" s="11" t="n">
        <f aca="false">F10/F34*100</f>
        <v>85.0476178813002</v>
      </c>
      <c r="G58" s="11" t="n">
        <f aca="false">G10/G34*100</f>
        <v>83.382297780447</v>
      </c>
      <c r="H58" s="11" t="n">
        <f aca="false">J10/J34*100</f>
        <v>82.1316614420063</v>
      </c>
    </row>
    <row r="59" customFormat="false" ht="12.75" hidden="false" customHeight="false" outlineLevel="0" collapsed="false">
      <c r="A59" s="10" t="s">
        <v>11</v>
      </c>
      <c r="B59" s="11" t="n">
        <f aca="false">B11/B35*100</f>
        <v>75.282631413559</v>
      </c>
      <c r="C59" s="11" t="n">
        <f aca="false">C11/C35*100</f>
        <v>79.4122258170261</v>
      </c>
      <c r="D59" s="11" t="n">
        <f aca="false">D11/D35*100</f>
        <v>77.3734057330471</v>
      </c>
      <c r="E59" s="11" t="n">
        <f aca="false">E11/E35*100</f>
        <v>77.5151524717469</v>
      </c>
      <c r="F59" s="11" t="n">
        <f aca="false">F11/F35*100</f>
        <v>84.3618925621192</v>
      </c>
      <c r="G59" s="11" t="n">
        <f aca="false">G11/G35*100</f>
        <v>81.2516692687841</v>
      </c>
      <c r="H59" s="11" t="n">
        <f aca="false">J11/J35*100</f>
        <v>81.0217290799815</v>
      </c>
    </row>
    <row r="60" customFormat="false" ht="12.75" hidden="false" customHeight="false" outlineLevel="0" collapsed="false">
      <c r="A60" s="10" t="s">
        <v>12</v>
      </c>
      <c r="B60" s="11" t="n">
        <f aca="false">B12/B36*100</f>
        <v>71.3644537047608</v>
      </c>
      <c r="C60" s="11" t="n">
        <f aca="false">C12/C36*100</f>
        <v>76.8060182100822</v>
      </c>
      <c r="D60" s="11" t="n">
        <f aca="false">D12/D36*100</f>
        <v>74.4248494991632</v>
      </c>
      <c r="E60" s="11" t="n">
        <f aca="false">E12/E36*100</f>
        <v>73.2370160966416</v>
      </c>
      <c r="F60" s="11" t="n">
        <f aca="false">F12/F36*100</f>
        <v>82.9220525905152</v>
      </c>
      <c r="G60" s="11" t="n">
        <f aca="false">G12/G36*100</f>
        <v>78.9932948991102</v>
      </c>
      <c r="H60" s="11" t="n">
        <f aca="false">J12/J36*100</f>
        <v>81.2272044625617</v>
      </c>
    </row>
    <row r="61" customFormat="false" ht="12.75" hidden="false" customHeight="false" outlineLevel="0" collapsed="false">
      <c r="A61" s="10" t="s">
        <v>13</v>
      </c>
      <c r="B61" s="11" t="n">
        <f aca="false">B13/B37*100</f>
        <v>66.9125455641342</v>
      </c>
      <c r="C61" s="11" t="n">
        <f aca="false">C13/C37*100</f>
        <v>79.9192718885391</v>
      </c>
      <c r="D61" s="11" t="n">
        <f aca="false">D13/D37*100</f>
        <v>74.457153877214</v>
      </c>
      <c r="E61" s="11" t="n">
        <f aca="false">E13/E37*100</f>
        <v>69.9310106507707</v>
      </c>
      <c r="F61" s="11" t="n">
        <f aca="false">F13/F37*100</f>
        <v>85.9986818969983</v>
      </c>
      <c r="G61" s="11" t="n">
        <f aca="false">G13/G37*100</f>
        <v>80.0291313478369</v>
      </c>
      <c r="H61" s="11" t="n">
        <f aca="false">J13/J37*100</f>
        <v>79.8378493705995</v>
      </c>
    </row>
    <row r="62" customFormat="false" ht="12.75" hidden="false" customHeight="false" outlineLevel="0" collapsed="false">
      <c r="A62" s="10" t="s">
        <v>14</v>
      </c>
      <c r="B62" s="11" t="n">
        <f aca="false">B14/B38*100</f>
        <v>71.9446866824467</v>
      </c>
      <c r="C62" s="11" t="n">
        <f aca="false">C14/C38*100</f>
        <v>78.8080121515446</v>
      </c>
      <c r="D62" s="11" t="n">
        <f aca="false">D14/D38*100</f>
        <v>75.8764996979476</v>
      </c>
      <c r="E62" s="11" t="n">
        <f aca="false">E14/E38*100</f>
        <v>72.9519714156991</v>
      </c>
      <c r="F62" s="11" t="n">
        <f aca="false">F14/F38*100</f>
        <v>83.4775504140825</v>
      </c>
      <c r="G62" s="11" t="n">
        <f aca="false">G14/G38*100</f>
        <v>79.5524297313347</v>
      </c>
      <c r="H62" s="11" t="n">
        <f aca="false">J14/J38*100</f>
        <v>78.7631522439339</v>
      </c>
    </row>
    <row r="63" customFormat="false" ht="12.75" hidden="false" customHeight="false" outlineLevel="0" collapsed="false">
      <c r="A63" s="10" t="s">
        <v>15</v>
      </c>
      <c r="B63" s="11" t="n">
        <f aca="false">B15/B39*100</f>
        <v>71.7649239896181</v>
      </c>
      <c r="C63" s="11" t="n">
        <f aca="false">C15/C39*100</f>
        <v>80.408556397486</v>
      </c>
      <c r="D63" s="11" t="n">
        <f aca="false">D15/D39*100</f>
        <v>76.8779186124083</v>
      </c>
      <c r="E63" s="11" t="n">
        <f aca="false">E15/E39*100</f>
        <v>71.6438094549884</v>
      </c>
      <c r="F63" s="11" t="n">
        <f aca="false">F15/F39*100</f>
        <v>84.8752875615367</v>
      </c>
      <c r="G63" s="11" t="n">
        <f aca="false">G15/G39*100</f>
        <v>80.0874104649751</v>
      </c>
      <c r="H63" s="11" t="n">
        <f aca="false">J15/J39*100</f>
        <v>78.2146892655367</v>
      </c>
    </row>
    <row r="64" customFormat="false" ht="12.75" hidden="false" customHeight="false" outlineLevel="0" collapsed="false">
      <c r="A64" s="10" t="s">
        <v>16</v>
      </c>
      <c r="B64" s="11" t="n">
        <f aca="false">B16/B40*100</f>
        <v>70.175743111304</v>
      </c>
      <c r="C64" s="11" t="n">
        <f aca="false">C16/C40*100</f>
        <v>82.0927198211221</v>
      </c>
      <c r="D64" s="11" t="n">
        <f aca="false">D16/D40*100</f>
        <v>77.514569969193</v>
      </c>
      <c r="E64" s="11" t="n">
        <f aca="false">E16/E40*100</f>
        <v>71.8326816066246</v>
      </c>
      <c r="F64" s="11" t="n">
        <f aca="false">F16/F40*100</f>
        <v>85.6421565019923</v>
      </c>
      <c r="G64" s="11" t="n">
        <f aca="false">G16/G40*100</f>
        <v>80.8171040549114</v>
      </c>
      <c r="H64" s="11" t="n">
        <f aca="false">J16/J40*100</f>
        <v>78.0476412891172</v>
      </c>
    </row>
    <row r="65" customFormat="false" ht="12.75" hidden="false" customHeight="false" outlineLevel="0" collapsed="false">
      <c r="A65" s="10" t="s">
        <v>17</v>
      </c>
      <c r="B65" s="11" t="n">
        <f aca="false">B17/B41*100</f>
        <v>70.2487629291814</v>
      </c>
      <c r="C65" s="11" t="n">
        <f aca="false">C17/C41*100</f>
        <v>8.02525307052043</v>
      </c>
      <c r="D65" s="11" t="n">
        <f aca="false">D17/D41*100</f>
        <v>31.5975704002708</v>
      </c>
      <c r="E65" s="11" t="n">
        <f aca="false">E17/E41*100</f>
        <v>71.889632340291</v>
      </c>
      <c r="F65" s="11" t="n">
        <f aca="false">F17/F41*100</f>
        <v>84.97680325779</v>
      </c>
      <c r="G65" s="11" t="n">
        <f aca="false">G17/G41*100</f>
        <v>80.5425579849197</v>
      </c>
      <c r="H65" s="11" t="n">
        <f aca="false">J17/J41*100</f>
        <v>79.2806375188456</v>
      </c>
    </row>
    <row r="66" customFormat="false" ht="12.75" hidden="false" customHeight="false" outlineLevel="0" collapsed="false">
      <c r="A66" s="10" t="s">
        <v>18</v>
      </c>
      <c r="B66" s="11" t="n">
        <f aca="false">B18/B42*100</f>
        <v>70.8832772478238</v>
      </c>
      <c r="C66" s="11" t="n">
        <f aca="false">C18/C42*100</f>
        <v>78.8206691267916</v>
      </c>
      <c r="D66" s="11" t="n">
        <f aca="false">D18/D42*100</f>
        <v>75.4632025974637</v>
      </c>
      <c r="E66" s="11" t="n">
        <f aca="false">E18/E42*100</f>
        <v>71.4850219697944</v>
      </c>
      <c r="F66" s="11" t="n">
        <f aca="false">F18/F42*100</f>
        <v>83.8402298295592</v>
      </c>
      <c r="G66" s="11" t="n">
        <f aca="false">G18/G42*100</f>
        <v>79.025865142911</v>
      </c>
      <c r="H66" s="11" t="n">
        <f aca="false">J18/J42*100</f>
        <v>80.1169590643275</v>
      </c>
    </row>
    <row r="67" customFormat="false" ht="12.75" hidden="false" customHeight="false" outlineLevel="0" collapsed="false">
      <c r="A67" s="10" t="s">
        <v>19</v>
      </c>
      <c r="B67" s="11" t="n">
        <f aca="false">B19/B43*100</f>
        <v>77.7383022661812</v>
      </c>
      <c r="C67" s="11" t="n">
        <f aca="false">C19/C43*100</f>
        <v>77.3276934918819</v>
      </c>
      <c r="D67" s="11" t="n">
        <f aca="false">D19/D43*100</f>
        <v>77.5388775727677</v>
      </c>
      <c r="E67" s="11" t="n">
        <f aca="false">E19/E43*100</f>
        <v>78.250295034345</v>
      </c>
      <c r="F67" s="11" t="n">
        <f aca="false">F19/F43*100</f>
        <v>83.1433050078376</v>
      </c>
      <c r="G67" s="11" t="n">
        <f aca="false">G19/G43*100</f>
        <v>80.8634457817311</v>
      </c>
      <c r="H67" s="11" t="n">
        <f aca="false">J19/J43*100</f>
        <v>79.7860962566845</v>
      </c>
    </row>
    <row r="68" customFormat="false" ht="12.75" hidden="false" customHeight="false" outlineLevel="0" collapsed="false">
      <c r="A68" s="10" t="s">
        <v>20</v>
      </c>
      <c r="B68" s="11" t="n">
        <f aca="false">B20/B44*100</f>
        <v>77.9375067809483</v>
      </c>
      <c r="C68" s="11" t="n">
        <f aca="false">C20/C44*100</f>
        <v>78.6228659276641</v>
      </c>
      <c r="D68" s="11" t="n">
        <f aca="false">D20/D44*100</f>
        <v>78.2727963646152</v>
      </c>
      <c r="E68" s="11" t="n">
        <f aca="false">E20/E44*100</f>
        <v>78.0851334180432</v>
      </c>
      <c r="F68" s="11" t="n">
        <f aca="false">F20/F44*100</f>
        <v>84.6675555875887</v>
      </c>
      <c r="G68" s="11" t="n">
        <f aca="false">G20/G44*100</f>
        <v>81.6415818064994</v>
      </c>
      <c r="H68" s="11" t="n">
        <f aca="false">J20/J44*100</f>
        <v>79.8911860718172</v>
      </c>
    </row>
    <row r="69" customFormat="false" ht="12.75" hidden="false" customHeight="false" outlineLevel="0" collapsed="false">
      <c r="A69" s="8"/>
      <c r="B69" s="14"/>
      <c r="C69" s="14"/>
      <c r="D69" s="14"/>
      <c r="E69" s="14"/>
      <c r="F69" s="14"/>
      <c r="G69" s="14"/>
      <c r="H69" s="12"/>
    </row>
    <row r="70" customFormat="false" ht="12.75" hidden="false" customHeight="false" outlineLevel="0" collapsed="false">
      <c r="A70" s="15" t="s">
        <v>21</v>
      </c>
      <c r="B70" s="16" t="n">
        <f aca="false">AVERAGE(B57:B68)</f>
        <v>73.5512266712833</v>
      </c>
      <c r="C70" s="16" t="n">
        <f aca="false">AVERAGE(C57:C68)</f>
        <v>73.358635390445</v>
      </c>
      <c r="D70" s="16" t="n">
        <f aca="false">AVERAGE(D57:D68)</f>
        <v>73.2191030134262</v>
      </c>
      <c r="E70" s="16" t="n">
        <f aca="false">AVERAGE(E57:E68)</f>
        <v>74.734695998324</v>
      </c>
      <c r="F70" s="16" t="n">
        <f aca="false">AVERAGE(F57:F68)</f>
        <v>84.6547225878177</v>
      </c>
      <c r="G70" s="16" t="n">
        <f aca="false">AVERAGE(G57:G68)</f>
        <v>80.780133185182</v>
      </c>
      <c r="H70" s="17" t="n">
        <f aca="false">AVERAGE(H57:H68)</f>
        <v>79.9879797263365</v>
      </c>
    </row>
  </sheetData>
  <mergeCells count="15">
    <mergeCell ref="A5:A7"/>
    <mergeCell ref="B5:D5"/>
    <mergeCell ref="E5:G5"/>
    <mergeCell ref="H5:H7"/>
    <mergeCell ref="I5:I7"/>
    <mergeCell ref="J5:J7"/>
    <mergeCell ref="A29:A31"/>
    <mergeCell ref="B29:D29"/>
    <mergeCell ref="E29:G29"/>
    <mergeCell ref="H29:H31"/>
    <mergeCell ref="I29:I31"/>
    <mergeCell ref="J29:J31"/>
    <mergeCell ref="B53:D53"/>
    <mergeCell ref="E53:G53"/>
    <mergeCell ref="H53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19:38Z</dcterms:created>
  <dc:creator>WorkStation19</dc:creator>
  <dc:description/>
  <dc:language>en-US</dc:language>
  <cp:lastModifiedBy>eurammor</cp:lastModifiedBy>
  <cp:lastPrinted>2015-08-05T11:07:52Z</cp:lastPrinted>
  <dcterms:modified xsi:type="dcterms:W3CDTF">2020-11-20T09:18:16Z</dcterms:modified>
  <cp:revision>0</cp:revision>
  <dc:subject/>
  <dc:title/>
</cp:coreProperties>
</file>