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11.3.3.2. VIAJEROS, PERNOCTACIONES, GRADO DE OCUPACIÓN, ESTANCIA MEDIA Y PERSONAL EMPLEADO.</t>
  </si>
  <si>
    <t xml:space="preserve">VARIACIONES SOBRE MISMO MES DEL AÑO ANTERIOR (%). MUNICIPIO DE SEVILLA. 2019/18.</t>
  </si>
  <si>
    <t xml:space="preserve">Viajeros</t>
  </si>
  <si>
    <t xml:space="preserve">Pernoctaciones</t>
  </si>
  <si>
    <t xml:space="preserve">Grado ocupación por plazas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 Elaboración Propia. Servicio de Estadística. Ayto.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7" style="0" width="12.7"/>
    <col collapsed="false" customWidth="true" hidden="false" outlineLevel="0" max="13" min="13" style="0" width="11.7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5" t="s">
        <v>4</v>
      </c>
      <c r="I5" s="5"/>
      <c r="J5" s="6"/>
    </row>
    <row r="6" customFormat="false" ht="12.75" hidden="false" customHeight="false" outlineLevel="0" collapsed="false">
      <c r="A6" s="3"/>
      <c r="B6" s="7" t="s">
        <v>5</v>
      </c>
      <c r="C6" s="7" t="s">
        <v>5</v>
      </c>
      <c r="D6" s="7" t="s">
        <v>6</v>
      </c>
      <c r="E6" s="7" t="s">
        <v>5</v>
      </c>
      <c r="F6" s="7" t="s">
        <v>5</v>
      </c>
      <c r="G6" s="7" t="s">
        <v>6</v>
      </c>
      <c r="H6" s="5"/>
      <c r="I6" s="8" t="s">
        <v>7</v>
      </c>
      <c r="J6" s="9" t="s">
        <v>8</v>
      </c>
    </row>
    <row r="7" customFormat="false" ht="12.75" hidden="false" customHeight="false" outlineLevel="0" collapsed="false">
      <c r="A7" s="3"/>
      <c r="B7" s="7" t="s">
        <v>9</v>
      </c>
      <c r="C7" s="7" t="s">
        <v>10</v>
      </c>
      <c r="D7" s="7" t="s">
        <v>11</v>
      </c>
      <c r="E7" s="7" t="s">
        <v>9</v>
      </c>
      <c r="F7" s="7" t="s">
        <v>10</v>
      </c>
      <c r="G7" s="7" t="s">
        <v>12</v>
      </c>
      <c r="H7" s="5"/>
      <c r="I7" s="8" t="s">
        <v>13</v>
      </c>
      <c r="J7" s="9" t="s">
        <v>14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0" t="s">
        <v>15</v>
      </c>
      <c r="B9" s="13" t="n">
        <v>3.5337044052198</v>
      </c>
      <c r="C9" s="13" t="n">
        <v>6.43694770188407</v>
      </c>
      <c r="D9" s="13" t="n">
        <v>5.01755462385384</v>
      </c>
      <c r="E9" s="13" t="n">
        <v>6.67967204982268</v>
      </c>
      <c r="F9" s="13" t="n">
        <v>13.4544067371024</v>
      </c>
      <c r="G9" s="13" t="n">
        <v>10.6177774159956</v>
      </c>
      <c r="H9" s="13" t="n">
        <v>5.15598729684289</v>
      </c>
      <c r="I9" s="13" t="n">
        <v>5.44554455445544</v>
      </c>
      <c r="J9" s="14" t="n">
        <v>7.22673893405601</v>
      </c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false" outlineLevel="0" collapsed="false">
      <c r="A10" s="10" t="s">
        <v>16</v>
      </c>
      <c r="B10" s="13" t="n">
        <v>2.52851842009429</v>
      </c>
      <c r="C10" s="13" t="n">
        <v>4.27589985669729</v>
      </c>
      <c r="D10" s="13" t="n">
        <v>3.37243327141803</v>
      </c>
      <c r="E10" s="13" t="n">
        <v>1.60526121668473</v>
      </c>
      <c r="F10" s="13" t="n">
        <v>11.7719902852041</v>
      </c>
      <c r="G10" s="13" t="n">
        <v>7.11304686992134</v>
      </c>
      <c r="H10" s="13" t="n">
        <v>0.824350031705775</v>
      </c>
      <c r="I10" s="13" t="n">
        <v>3.57142857142856</v>
      </c>
      <c r="J10" s="14" t="n">
        <v>4.9618320610687</v>
      </c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A11" s="10" t="s">
        <v>17</v>
      </c>
      <c r="B11" s="13" t="n">
        <v>11.5981983381222</v>
      </c>
      <c r="C11" s="13" t="n">
        <v>15.0014358017158</v>
      </c>
      <c r="D11" s="13" t="n">
        <v>13.3666274970623</v>
      </c>
      <c r="E11" s="13" t="n">
        <v>6.89160159232751</v>
      </c>
      <c r="F11" s="13" t="n">
        <v>21.4246780146704</v>
      </c>
      <c r="G11" s="13" t="n">
        <v>15.1264323186686</v>
      </c>
      <c r="H11" s="13" t="n">
        <v>10.4409759054402</v>
      </c>
      <c r="I11" s="13" t="n">
        <v>1.8957345971564</v>
      </c>
      <c r="J11" s="14" t="n">
        <v>5.50641940085592</v>
      </c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false" outlineLevel="0" collapsed="false">
      <c r="A12" s="10" t="s">
        <v>18</v>
      </c>
      <c r="B12" s="13" t="n">
        <v>-3.37256156699629</v>
      </c>
      <c r="C12" s="13" t="n">
        <v>10.7797286454681</v>
      </c>
      <c r="D12" s="13" t="n">
        <v>4.84149759183742</v>
      </c>
      <c r="E12" s="13" t="n">
        <v>-2.09874655262422</v>
      </c>
      <c r="F12" s="13" t="n">
        <v>15.9377354232294</v>
      </c>
      <c r="G12" s="13" t="n">
        <v>9.15435416377447</v>
      </c>
      <c r="H12" s="13" t="n">
        <v>5.49939344925192</v>
      </c>
      <c r="I12" s="13" t="n">
        <v>3.77358490566038</v>
      </c>
      <c r="J12" s="14" t="n">
        <v>-2.72054939249868</v>
      </c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false" outlineLevel="0" collapsed="false">
      <c r="A13" s="10" t="s">
        <v>19</v>
      </c>
      <c r="B13" s="13" t="n">
        <v>14.1101531334449</v>
      </c>
      <c r="C13" s="13" t="n">
        <v>4.31868853311493</v>
      </c>
      <c r="D13" s="13" t="n">
        <v>8.01392177097877</v>
      </c>
      <c r="E13" s="13" t="n">
        <v>16.7740265546594</v>
      </c>
      <c r="F13" s="13" t="n">
        <v>2.14436802931928</v>
      </c>
      <c r="G13" s="13" t="n">
        <v>6.89383189493004</v>
      </c>
      <c r="H13" s="13" t="n">
        <v>3.66653285159908</v>
      </c>
      <c r="I13" s="13" t="n">
        <v>-0.943396226415095</v>
      </c>
      <c r="J13" s="14" t="n">
        <v>0.293960448957777</v>
      </c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false" outlineLevel="0" collapsed="false">
      <c r="A14" s="10" t="s">
        <v>20</v>
      </c>
      <c r="B14" s="13" t="n">
        <v>-2.45378151260504</v>
      </c>
      <c r="C14" s="13" t="n">
        <v>0.043678415929449</v>
      </c>
      <c r="D14" s="13" t="n">
        <v>-0.967777864865868</v>
      </c>
      <c r="E14" s="13" t="n">
        <v>2.28013427661227</v>
      </c>
      <c r="F14" s="13" t="n">
        <v>4.73256390375351</v>
      </c>
      <c r="G14" s="13" t="n">
        <v>3.89390153376478</v>
      </c>
      <c r="H14" s="13" t="n">
        <v>2.51798561151079</v>
      </c>
      <c r="I14" s="13" t="n">
        <v>5.07614213197969</v>
      </c>
      <c r="J14" s="14" t="n">
        <v>1.30861504907306</v>
      </c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2.75" hidden="false" customHeight="false" outlineLevel="0" collapsed="false">
      <c r="A15" s="10" t="s">
        <v>21</v>
      </c>
      <c r="B15" s="13" t="n">
        <v>-0.990269525531732</v>
      </c>
      <c r="C15" s="13" t="n">
        <v>-0.129640720832733</v>
      </c>
      <c r="D15" s="13" t="n">
        <v>-0.457798999971857</v>
      </c>
      <c r="E15" s="13" t="n">
        <v>0.871024913185689</v>
      </c>
      <c r="F15" s="13" t="n">
        <v>6.88161660746922</v>
      </c>
      <c r="G15" s="13" t="n">
        <v>4.93595962611243</v>
      </c>
      <c r="H15" s="13" t="n">
        <v>0.95283468318247</v>
      </c>
      <c r="I15" s="13" t="n">
        <v>5.47263681592041</v>
      </c>
      <c r="J15" s="14" t="n">
        <v>6.81883848598671</v>
      </c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2.75" hidden="false" customHeight="false" outlineLevel="0" collapsed="false">
      <c r="A16" s="10" t="s">
        <v>22</v>
      </c>
      <c r="B16" s="13" t="n">
        <v>9.5955973287163</v>
      </c>
      <c r="C16" s="13" t="n">
        <v>6.29620592095284</v>
      </c>
      <c r="D16" s="13" t="n">
        <v>7.44372900456362</v>
      </c>
      <c r="E16" s="13" t="n">
        <v>6.67347981604497</v>
      </c>
      <c r="F16" s="13" t="n">
        <v>10.3427745434123</v>
      </c>
      <c r="G16" s="13" t="n">
        <v>9.20324322494372</v>
      </c>
      <c r="H16" s="13" t="n">
        <v>3.8296656187482</v>
      </c>
      <c r="I16" s="13" t="n">
        <v>1.9704433497537</v>
      </c>
      <c r="J16" s="14" t="n">
        <v>8.13883901855177</v>
      </c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A17" s="10" t="s">
        <v>23</v>
      </c>
      <c r="B17" s="13" t="n">
        <v>12.7774977800178</v>
      </c>
      <c r="C17" s="13" t="n">
        <v>4.79446816646485</v>
      </c>
      <c r="D17" s="13" t="n">
        <v>7.56356038028005</v>
      </c>
      <c r="E17" s="13" t="n">
        <v>5.798535651454</v>
      </c>
      <c r="F17" s="13" t="n">
        <v>2.75304733570185</v>
      </c>
      <c r="G17" s="13" t="n">
        <v>3.6740729728831</v>
      </c>
      <c r="H17" s="13" t="n">
        <v>-0.414216996258688</v>
      </c>
      <c r="I17" s="13" t="n">
        <v>-3.75586854460094</v>
      </c>
      <c r="J17" s="14" t="n">
        <v>7.03613148600924</v>
      </c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2.75" hidden="false" customHeight="false" outlineLevel="0" collapsed="false">
      <c r="A18" s="10" t="s">
        <v>24</v>
      </c>
      <c r="B18" s="13" t="n">
        <v>-5.1417361451692</v>
      </c>
      <c r="C18" s="13" t="n">
        <v>12.1040072942196</v>
      </c>
      <c r="D18" s="13" t="n">
        <v>5.25189697302732</v>
      </c>
      <c r="E18" s="13" t="n">
        <v>-7.30831283556825</v>
      </c>
      <c r="F18" s="13" t="n">
        <v>10.6947359934117</v>
      </c>
      <c r="G18" s="13" t="n">
        <v>4.34901776524813</v>
      </c>
      <c r="H18" s="13" t="n">
        <v>0.0659804697809411</v>
      </c>
      <c r="I18" s="13" t="n">
        <v>-0.956937799043063</v>
      </c>
      <c r="J18" s="14" t="n">
        <v>-1.2252346193952</v>
      </c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2.75" hidden="false" customHeight="false" outlineLevel="0" collapsed="false">
      <c r="A19" s="10" t="s">
        <v>25</v>
      </c>
      <c r="B19" s="13" t="n">
        <v>-6.18681020998453</v>
      </c>
      <c r="C19" s="13" t="n">
        <v>7.01341470221594</v>
      </c>
      <c r="D19" s="13" t="n">
        <v>0.206821038971572</v>
      </c>
      <c r="E19" s="13" t="n">
        <v>-5.96253776435045</v>
      </c>
      <c r="F19" s="13" t="n">
        <v>8.15773283851634</v>
      </c>
      <c r="G19" s="13" t="n">
        <v>1.79111634192058</v>
      </c>
      <c r="H19" s="13" t="n">
        <v>-1.35623869801086</v>
      </c>
      <c r="I19" s="13" t="n">
        <v>1.44927536231885</v>
      </c>
      <c r="J19" s="14" t="n">
        <v>2.65415549597855</v>
      </c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2.75" hidden="false" customHeight="false" outlineLevel="0" collapsed="false">
      <c r="A20" s="10" t="s">
        <v>26</v>
      </c>
      <c r="B20" s="13" t="n">
        <v>6.10227803796399</v>
      </c>
      <c r="C20" s="13" t="n">
        <v>6.81897705053</v>
      </c>
      <c r="D20" s="13" t="n">
        <v>6.45446775800424</v>
      </c>
      <c r="E20" s="13" t="n">
        <v>6.89524243459772</v>
      </c>
      <c r="F20" s="13" t="n">
        <v>-1.1717685916644</v>
      </c>
      <c r="G20" s="13" t="n">
        <v>2.37513206440212</v>
      </c>
      <c r="H20" s="13" t="n">
        <v>-1.27334465195246</v>
      </c>
      <c r="I20" s="13" t="n">
        <v>-3.77358490566038</v>
      </c>
      <c r="J20" s="14" t="n">
        <v>2.58785072187415</v>
      </c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2.75" hidden="false" customHeight="false" outlineLevel="0" collapsed="false">
      <c r="A21" s="10"/>
      <c r="B21" s="13"/>
      <c r="C21" s="13"/>
      <c r="D21" s="13"/>
      <c r="E21" s="13"/>
      <c r="F21" s="13"/>
      <c r="G21" s="13"/>
      <c r="H21" s="13"/>
      <c r="I21" s="13"/>
      <c r="J21" s="14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3.5" hidden="false" customHeight="false" outlineLevel="0" collapsed="false">
      <c r="A22" s="16" t="s">
        <v>27</v>
      </c>
      <c r="B22" s="17" t="n">
        <v>3.1759941636706</v>
      </c>
      <c r="C22" s="17" t="n">
        <v>6.39278345268252</v>
      </c>
      <c r="D22" s="17" t="n">
        <v>5.01745776013968</v>
      </c>
      <c r="E22" s="17" t="n">
        <v>2.95931641940336</v>
      </c>
      <c r="F22" s="17" t="n">
        <v>8.62114735833507</v>
      </c>
      <c r="G22" s="17" t="n">
        <v>6.50539414432751</v>
      </c>
      <c r="H22" s="17" t="n">
        <v>2.48317589677102</v>
      </c>
      <c r="I22" s="17" t="n">
        <v>1.53535353535352</v>
      </c>
      <c r="J22" s="18" t="n">
        <v>3.41143479570789</v>
      </c>
      <c r="K22" s="19"/>
      <c r="M22" s="15"/>
      <c r="N22" s="15"/>
      <c r="O22" s="15"/>
      <c r="P22" s="15"/>
      <c r="Q22" s="15"/>
      <c r="R22" s="15"/>
      <c r="S22" s="15"/>
      <c r="T22" s="15"/>
      <c r="U22" s="15"/>
    </row>
    <row r="24" customFormat="false" ht="12.75" hidden="false" customHeight="false" outlineLevel="0" collapsed="false">
      <c r="A24" s="20" t="s">
        <v>28</v>
      </c>
    </row>
  </sheetData>
  <mergeCells count="4">
    <mergeCell ref="A5:A7"/>
    <mergeCell ref="B5:D5"/>
    <mergeCell ref="E5:G5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f aca="false">85490-86635/86635*100</f>
        <v>85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1:27:58Z</dcterms:created>
  <dc:creator>WorkStation16</dc:creator>
  <dc:description/>
  <dc:language>en-US</dc:language>
  <cp:lastModifiedBy>Fernanda Moreno Nisa</cp:lastModifiedBy>
  <cp:lastPrinted>2015-08-05T10:59:09Z</cp:lastPrinted>
  <dcterms:modified xsi:type="dcterms:W3CDTF">2021-01-12T09:48:24Z</dcterms:modified>
  <cp:revision>0</cp:revision>
  <dc:subject/>
  <dc:title/>
</cp:coreProperties>
</file>