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3.1. VIAJEROS, PERNOCTACIONES, GRADO DE OCUPACIÓN, ESTANCIA MEDIA Y PERSONAL EMPLEADO POR MESES.</t>
  </si>
  <si>
    <t xml:space="preserve">MUNICIPIO DE SEVILLA. AÑO 2019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n">
        <v>2019</v>
      </c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 t="s">
        <v>5</v>
      </c>
      <c r="J5" s="9" t="s">
        <v>6</v>
      </c>
    </row>
    <row r="6" customFormat="false" ht="12.75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10" t="s">
        <v>7</v>
      </c>
      <c r="F6" s="10" t="s">
        <v>7</v>
      </c>
      <c r="G6" s="10" t="s">
        <v>8</v>
      </c>
      <c r="H6" s="8"/>
      <c r="I6" s="8" t="s">
        <v>9</v>
      </c>
      <c r="J6" s="9" t="s">
        <v>10</v>
      </c>
    </row>
    <row r="7" customFormat="false" ht="12.75" hidden="false" customHeight="fals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1</v>
      </c>
      <c r="F7" s="10" t="s">
        <v>12</v>
      </c>
      <c r="G7" s="10" t="s">
        <v>14</v>
      </c>
      <c r="H7" s="8"/>
      <c r="I7" s="8" t="s">
        <v>15</v>
      </c>
      <c r="J7" s="9" t="s">
        <v>16</v>
      </c>
    </row>
    <row r="8" customFormat="false" ht="12.75" hidden="false" customHeight="false" outlineLevel="0" collapsed="false">
      <c r="A8" s="11"/>
      <c r="B8" s="12"/>
      <c r="C8" s="12"/>
      <c r="D8" s="13"/>
      <c r="E8" s="12"/>
      <c r="F8" s="12"/>
      <c r="G8" s="13"/>
      <c r="H8" s="12"/>
      <c r="I8" s="12"/>
      <c r="J8" s="14"/>
    </row>
    <row r="9" customFormat="false" ht="12.75" hidden="false" customHeight="false" outlineLevel="0" collapsed="false">
      <c r="A9" s="11" t="s">
        <v>17</v>
      </c>
      <c r="B9" s="15" t="n">
        <v>89098</v>
      </c>
      <c r="C9" s="15" t="n">
        <v>95756</v>
      </c>
      <c r="D9" s="15" t="n">
        <f aca="false">SUM(B9,C9)</f>
        <v>184854</v>
      </c>
      <c r="E9" s="16" t="n">
        <v>159133</v>
      </c>
      <c r="F9" s="16" t="n">
        <v>234955</v>
      </c>
      <c r="G9" s="15" t="n">
        <f aca="false">SUM(E9,F9)</f>
        <v>394088</v>
      </c>
      <c r="H9" s="17" t="n">
        <v>56.29</v>
      </c>
      <c r="I9" s="17" t="n">
        <v>2.13</v>
      </c>
      <c r="J9" s="18" t="n">
        <v>356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2.75" hidden="false" customHeight="false" outlineLevel="0" collapsed="false">
      <c r="A10" s="11" t="s">
        <v>18</v>
      </c>
      <c r="B10" s="15" t="n">
        <v>104170</v>
      </c>
      <c r="C10" s="15" t="n">
        <v>98962</v>
      </c>
      <c r="D10" s="15" t="n">
        <f aca="false">SUM(B10,C10)</f>
        <v>203132</v>
      </c>
      <c r="E10" s="16" t="n">
        <v>179062</v>
      </c>
      <c r="F10" s="16" t="n">
        <v>232868</v>
      </c>
      <c r="G10" s="15" t="n">
        <f aca="false">SUM(E10,F10)</f>
        <v>411930</v>
      </c>
      <c r="H10" s="17" t="n">
        <v>63.6</v>
      </c>
      <c r="I10" s="17" t="n">
        <v>2.03</v>
      </c>
      <c r="J10" s="18" t="n">
        <v>3575</v>
      </c>
    </row>
    <row r="11" customFormat="false" ht="12.75" hidden="false" customHeight="false" outlineLevel="0" collapsed="false">
      <c r="A11" s="11" t="s">
        <v>19</v>
      </c>
      <c r="B11" s="15" t="n">
        <v>114964</v>
      </c>
      <c r="C11" s="15" t="n">
        <v>128153</v>
      </c>
      <c r="D11" s="15" t="n">
        <f aca="false">SUM(B11,C11)</f>
        <v>243117</v>
      </c>
      <c r="E11" s="16" t="n">
        <v>209980</v>
      </c>
      <c r="F11" s="16" t="n">
        <v>311872</v>
      </c>
      <c r="G11" s="15" t="n">
        <f aca="false">SUM(E11,F11)</f>
        <v>521852</v>
      </c>
      <c r="H11" s="17" t="n">
        <v>72.88</v>
      </c>
      <c r="I11" s="17" t="n">
        <v>2.15</v>
      </c>
      <c r="J11" s="18" t="n">
        <v>3698</v>
      </c>
    </row>
    <row r="12" customFormat="false" ht="12.75" hidden="false" customHeight="false" outlineLevel="0" collapsed="false">
      <c r="A12" s="11" t="s">
        <v>20</v>
      </c>
      <c r="B12" s="15" t="n">
        <v>96640</v>
      </c>
      <c r="C12" s="15" t="n">
        <v>153256</v>
      </c>
      <c r="D12" s="15" t="n">
        <f aca="false">SUM(B12,C12)</f>
        <v>249896</v>
      </c>
      <c r="E12" s="16" t="n">
        <v>185657</v>
      </c>
      <c r="F12" s="16" t="n">
        <v>364732</v>
      </c>
      <c r="G12" s="15" t="n">
        <f aca="false">SUM(E12,F12)</f>
        <v>550389</v>
      </c>
      <c r="H12" s="17" t="n">
        <v>78.27</v>
      </c>
      <c r="I12" s="17" t="n">
        <v>2.2</v>
      </c>
      <c r="J12" s="18" t="n">
        <v>3683</v>
      </c>
    </row>
    <row r="13" customFormat="false" ht="12.75" hidden="false" customHeight="false" outlineLevel="0" collapsed="false">
      <c r="A13" s="11" t="s">
        <v>21</v>
      </c>
      <c r="B13" s="15" t="n">
        <v>106410</v>
      </c>
      <c r="C13" s="15" t="n">
        <v>160487</v>
      </c>
      <c r="D13" s="15" t="n">
        <f aca="false">SUM(B13,C13)</f>
        <v>266897</v>
      </c>
      <c r="E13" s="16" t="n">
        <v>198503</v>
      </c>
      <c r="F13" s="16" t="n">
        <v>361207</v>
      </c>
      <c r="G13" s="15" t="n">
        <f aca="false">SUM(E13,F13)</f>
        <v>559710</v>
      </c>
      <c r="H13" s="17" t="n">
        <v>77.47</v>
      </c>
      <c r="I13" s="17" t="n">
        <v>2.1</v>
      </c>
      <c r="J13" s="18" t="n">
        <v>3753</v>
      </c>
    </row>
    <row r="14" customFormat="false" ht="12.75" hidden="false" customHeight="false" outlineLevel="0" collapsed="false">
      <c r="A14" s="11" t="s">
        <v>22</v>
      </c>
      <c r="B14" s="15" t="n">
        <v>95766</v>
      </c>
      <c r="C14" s="15" t="n">
        <v>144299</v>
      </c>
      <c r="D14" s="15" t="n">
        <f aca="false">SUM(B14,C14)</f>
        <v>240065</v>
      </c>
      <c r="E14" s="16" t="n">
        <v>167272</v>
      </c>
      <c r="F14" s="16" t="n">
        <v>329585</v>
      </c>
      <c r="G14" s="15" t="n">
        <f aca="false">SUM(E14,F14)</f>
        <v>496857</v>
      </c>
      <c r="H14" s="17" t="n">
        <v>71.25</v>
      </c>
      <c r="I14" s="17" t="n">
        <v>2.07</v>
      </c>
      <c r="J14" s="18" t="n">
        <v>3716</v>
      </c>
    </row>
    <row r="15" customFormat="false" ht="12.75" hidden="false" customHeight="false" outlineLevel="0" collapsed="false">
      <c r="A15" s="11" t="s">
        <v>23</v>
      </c>
      <c r="B15" s="15" t="n">
        <v>80486</v>
      </c>
      <c r="C15" s="15" t="n">
        <v>131732</v>
      </c>
      <c r="D15" s="15" t="n">
        <f aca="false">SUM(B15,C15)</f>
        <v>212218</v>
      </c>
      <c r="E15" s="16" t="n">
        <v>140011</v>
      </c>
      <c r="F15" s="16" t="n">
        <v>309946</v>
      </c>
      <c r="G15" s="15" t="n">
        <f aca="false">SUM(E15,F15)</f>
        <v>449957</v>
      </c>
      <c r="H15" s="17" t="n">
        <v>63.57</v>
      </c>
      <c r="I15" s="17" t="n">
        <v>2.12</v>
      </c>
      <c r="J15" s="18" t="n">
        <v>3697</v>
      </c>
    </row>
    <row r="16" customFormat="false" ht="12.75" hidden="false" customHeight="false" outlineLevel="0" collapsed="false">
      <c r="A16" s="11" t="s">
        <v>24</v>
      </c>
      <c r="B16" s="15" t="n">
        <v>88619</v>
      </c>
      <c r="C16" s="15" t="n">
        <v>161178</v>
      </c>
      <c r="D16" s="15" t="n">
        <f aca="false">SUM(B16,C16)</f>
        <v>249797</v>
      </c>
      <c r="E16" s="16" t="n">
        <v>156570</v>
      </c>
      <c r="F16" s="16" t="n">
        <v>359542</v>
      </c>
      <c r="G16" s="15" t="n">
        <f aca="false">SUM(E16,F16)</f>
        <v>516112</v>
      </c>
      <c r="H16" s="17" t="n">
        <v>72.66</v>
      </c>
      <c r="I16" s="17" t="n">
        <v>2.07</v>
      </c>
      <c r="J16" s="18" t="n">
        <v>3614</v>
      </c>
    </row>
    <row r="17" customFormat="false" ht="12.75" hidden="false" customHeight="false" outlineLevel="0" collapsed="false">
      <c r="A17" s="11" t="s">
        <v>25</v>
      </c>
      <c r="B17" s="15" t="n">
        <v>93982</v>
      </c>
      <c r="C17" s="15" t="n">
        <v>164433</v>
      </c>
      <c r="D17" s="15" t="n">
        <f aca="false">SUM(B17,C17)</f>
        <v>258415</v>
      </c>
      <c r="E17" s="16" t="n">
        <v>163573</v>
      </c>
      <c r="F17" s="16" t="n">
        <v>366441</v>
      </c>
      <c r="G17" s="15" t="n">
        <f aca="false">SUM(E17,F17)</f>
        <v>530014</v>
      </c>
      <c r="H17" s="17" t="n">
        <v>74.53</v>
      </c>
      <c r="I17" s="17" t="n">
        <v>2.05</v>
      </c>
      <c r="J17" s="18" t="n">
        <v>3940</v>
      </c>
    </row>
    <row r="18" customFormat="false" ht="12.75" hidden="false" customHeight="false" outlineLevel="0" collapsed="false">
      <c r="A18" s="11" t="s">
        <v>26</v>
      </c>
      <c r="B18" s="15" t="n">
        <v>96708</v>
      </c>
      <c r="C18" s="15" t="n">
        <v>173361</v>
      </c>
      <c r="D18" s="15" t="n">
        <f aca="false">SUM(B18,C18)</f>
        <v>270069</v>
      </c>
      <c r="E18" s="16" t="n">
        <v>175229</v>
      </c>
      <c r="F18" s="16" t="n">
        <v>384424</v>
      </c>
      <c r="G18" s="15" t="n">
        <f aca="false">SUM(E18,F18)</f>
        <v>559653</v>
      </c>
      <c r="H18" s="17" t="n">
        <v>75.83</v>
      </c>
      <c r="I18" s="17" t="n">
        <v>2.07</v>
      </c>
      <c r="J18" s="18" t="n">
        <v>3789</v>
      </c>
    </row>
    <row r="19" customFormat="false" ht="12.75" hidden="false" customHeight="false" outlineLevel="0" collapsed="false">
      <c r="A19" s="11" t="s">
        <v>27</v>
      </c>
      <c r="B19" s="15" t="n">
        <v>107357</v>
      </c>
      <c r="C19" s="15" t="n">
        <v>115033</v>
      </c>
      <c r="D19" s="15" t="n">
        <f aca="false">SUM(B19,C19)</f>
        <v>222390</v>
      </c>
      <c r="E19" s="16" t="n">
        <v>194540</v>
      </c>
      <c r="F19" s="16" t="n">
        <v>272498</v>
      </c>
      <c r="G19" s="15" t="n">
        <f aca="false">SUM(E19,F19)</f>
        <v>467038</v>
      </c>
      <c r="H19" s="17" t="n">
        <v>65.46</v>
      </c>
      <c r="I19" s="17" t="n">
        <v>2.1</v>
      </c>
      <c r="J19" s="18" t="n">
        <v>3829</v>
      </c>
    </row>
    <row r="20" customFormat="false" ht="12.75" hidden="false" customHeight="false" outlineLevel="0" collapsed="false">
      <c r="A20" s="11" t="s">
        <v>28</v>
      </c>
      <c r="B20" s="15" t="n">
        <v>106706</v>
      </c>
      <c r="C20" s="15" t="n">
        <v>103796</v>
      </c>
      <c r="D20" s="15" t="n">
        <f aca="false">SUM(B20,C20)</f>
        <v>210502</v>
      </c>
      <c r="E20" s="16" t="n">
        <v>197071</v>
      </c>
      <c r="F20" s="16" t="n">
        <v>232191</v>
      </c>
      <c r="G20" s="15" t="n">
        <f aca="false">SUM(E20,F20)</f>
        <v>429262</v>
      </c>
      <c r="H20" s="17" t="n">
        <v>58.15</v>
      </c>
      <c r="I20" s="17" t="n">
        <v>2.04</v>
      </c>
      <c r="J20" s="18" t="n">
        <v>3766</v>
      </c>
    </row>
    <row r="21" customFormat="false" ht="12.75" hidden="false" customHeight="false" outlineLevel="0" collapsed="false">
      <c r="A21" s="11"/>
      <c r="B21" s="20"/>
      <c r="C21" s="20"/>
      <c r="D21" s="20"/>
      <c r="E21" s="20"/>
      <c r="F21" s="20"/>
      <c r="G21" s="20"/>
      <c r="H21" s="21"/>
      <c r="I21" s="21"/>
      <c r="J21" s="22"/>
    </row>
    <row r="22" customFormat="false" ht="13.5" hidden="false" customHeight="false" outlineLevel="0" collapsed="false">
      <c r="A22" s="23" t="s">
        <v>29</v>
      </c>
      <c r="B22" s="24" t="n">
        <f aca="false">SUM(B9:B20)</f>
        <v>1180906</v>
      </c>
      <c r="C22" s="24" t="n">
        <f aca="false">SUM(C9:C20)</f>
        <v>1630446</v>
      </c>
      <c r="D22" s="24" t="n">
        <f aca="false">SUM(D9:D20)</f>
        <v>2811352</v>
      </c>
      <c r="E22" s="24" t="n">
        <f aca="false">SUM(E9:E20)</f>
        <v>2126601</v>
      </c>
      <c r="F22" s="24" t="n">
        <f aca="false">SUM(F9:F20)</f>
        <v>3760261</v>
      </c>
      <c r="G22" s="24" t="n">
        <f aca="false">SUM(G9:G20)</f>
        <v>5886862</v>
      </c>
      <c r="H22" s="25" t="n">
        <f aca="false">AVERAGE(H9:H20)</f>
        <v>69.1633333333333</v>
      </c>
      <c r="I22" s="25" t="n">
        <f aca="false">AVERAGE(I9:I20)</f>
        <v>2.09416666666667</v>
      </c>
      <c r="J22" s="26" t="n">
        <f aca="false">AVERAGE(J9:J20)</f>
        <v>3718.41666666667</v>
      </c>
    </row>
    <row r="24" customFormat="false" ht="12.75" hidden="false" customHeight="false" outlineLevel="0" collapsed="false">
      <c r="F24" s="27"/>
      <c r="G24" s="27"/>
    </row>
    <row r="25" customFormat="false" ht="12.75" hidden="false" customHeight="false" outlineLevel="0" collapsed="false">
      <c r="A25" s="28" t="s">
        <v>30</v>
      </c>
      <c r="F25" s="29"/>
      <c r="G25" s="27"/>
    </row>
    <row r="26" customFormat="false" ht="12.75" hidden="false" customHeight="false" outlineLevel="0" collapsed="false">
      <c r="F26" s="30"/>
      <c r="G26" s="27"/>
    </row>
    <row r="27" customFormat="false" ht="12.75" hidden="false" customHeight="false" outlineLevel="0" collapsed="false">
      <c r="F27" s="31"/>
      <c r="G27" s="27"/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Fernanda Moreno Nisa</cp:lastModifiedBy>
  <dcterms:modified xsi:type="dcterms:W3CDTF">2021-01-08T12:49:18Z</dcterms:modified>
  <cp:revision>0</cp:revision>
  <dc:subject/>
  <dc:title/>
</cp:coreProperties>
</file>