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11.2.5.1. EVOLUCIÓN  GENERAL DE LOS VOLÚMENES COMERCIALIZADOS. 2010-2019.</t>
  </si>
  <si>
    <t xml:space="preserve">Años</t>
  </si>
  <si>
    <t xml:space="preserve">Hortalizas, frutas y patatas (kg) </t>
  </si>
  <si>
    <t xml:space="preserve">Pescado y marisco         (kg) </t>
  </si>
  <si>
    <t xml:space="preserve">Mercado polivalente: huevos, recova y polivalente    (kg) </t>
  </si>
  <si>
    <t xml:space="preserve">Matadero (cabezas)</t>
  </si>
  <si>
    <t xml:space="preserve">Var. 11/10</t>
  </si>
  <si>
    <t xml:space="preserve">Var. 12/11</t>
  </si>
  <si>
    <t xml:space="preserve">Var. 13/12</t>
  </si>
  <si>
    <t xml:space="preserve">Var. 14/13</t>
  </si>
  <si>
    <t xml:space="preserve">Var. 15/14</t>
  </si>
  <si>
    <t xml:space="preserve">Var. 16/15</t>
  </si>
  <si>
    <t xml:space="preserve">Var. 16/17</t>
  </si>
  <si>
    <t xml:space="preserve">Var. 17/18</t>
  </si>
  <si>
    <t xml:space="preserve">Var. 18/19</t>
  </si>
  <si>
    <t xml:space="preserve">Media Anual Período (2010-2018)</t>
  </si>
  <si>
    <t xml:space="preserve">FUENTE: MERCASEV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5" min="2" style="0" width="14.7"/>
  </cols>
  <sheetData>
    <row r="1" customFormat="false" ht="15.75" hidden="false" customHeight="false" outlineLevel="0" collapsed="false">
      <c r="A1" s="1" t="s">
        <v>0</v>
      </c>
    </row>
    <row r="4" customFormat="false" ht="63.7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4" t="s">
        <v>5</v>
      </c>
    </row>
    <row r="5" customFormat="false" ht="12.75" hidden="false" customHeight="false" outlineLevel="0" collapsed="false">
      <c r="A5" s="5"/>
      <c r="B5" s="6"/>
      <c r="C5" s="6"/>
      <c r="D5" s="6"/>
      <c r="E5" s="7"/>
    </row>
    <row r="6" customFormat="false" ht="12.75" hidden="false" customHeight="false" outlineLevel="0" collapsed="false">
      <c r="A6" s="8" t="n">
        <v>2010</v>
      </c>
      <c r="B6" s="9" t="n">
        <v>249704822</v>
      </c>
      <c r="C6" s="9" t="n">
        <v>22606173</v>
      </c>
      <c r="D6" s="9" t="n">
        <v>55598660</v>
      </c>
      <c r="E6" s="10" t="n">
        <v>84793</v>
      </c>
    </row>
    <row r="7" customFormat="false" ht="12.75" hidden="false" customHeight="false" outlineLevel="0" collapsed="false">
      <c r="A7" s="8" t="n">
        <v>2011</v>
      </c>
      <c r="B7" s="9" t="n">
        <v>239493205</v>
      </c>
      <c r="C7" s="9" t="n">
        <v>21622055</v>
      </c>
      <c r="D7" s="9" t="n">
        <v>51410200</v>
      </c>
      <c r="E7" s="10" t="n">
        <v>100379</v>
      </c>
    </row>
    <row r="8" customFormat="false" ht="12.75" hidden="false" customHeight="false" outlineLevel="0" collapsed="false">
      <c r="A8" s="8" t="n">
        <v>2012</v>
      </c>
      <c r="B8" s="9" t="n">
        <v>235739328</v>
      </c>
      <c r="C8" s="9" t="n">
        <v>19973162</v>
      </c>
      <c r="D8" s="9" t="n">
        <v>49556100</v>
      </c>
      <c r="E8" s="10" t="n">
        <v>100379</v>
      </c>
    </row>
    <row r="9" customFormat="false" ht="12.75" hidden="false" customHeight="false" outlineLevel="0" collapsed="false">
      <c r="A9" s="8" t="n">
        <v>2013</v>
      </c>
      <c r="B9" s="9" t="n">
        <v>234061571</v>
      </c>
      <c r="C9" s="9" t="n">
        <v>18979783</v>
      </c>
      <c r="D9" s="9" t="n">
        <v>49627600</v>
      </c>
      <c r="E9" s="10" t="n">
        <v>43924</v>
      </c>
    </row>
    <row r="10" customFormat="false" ht="12.75" hidden="false" customHeight="false" outlineLevel="0" collapsed="false">
      <c r="A10" s="8" t="n">
        <v>2014</v>
      </c>
      <c r="B10" s="9" t="n">
        <v>227840654</v>
      </c>
      <c r="C10" s="9" t="n">
        <v>27411300</v>
      </c>
      <c r="D10" s="9" t="n">
        <v>47537380</v>
      </c>
      <c r="E10" s="11" t="n">
        <v>72682</v>
      </c>
    </row>
    <row r="11" customFormat="false" ht="12.75" hidden="false" customHeight="false" outlineLevel="0" collapsed="false">
      <c r="A11" s="8" t="n">
        <v>2015</v>
      </c>
      <c r="B11" s="9" t="n">
        <v>247548000</v>
      </c>
      <c r="C11" s="9" t="n">
        <v>27177121</v>
      </c>
      <c r="D11" s="9" t="n">
        <v>45357300</v>
      </c>
      <c r="E11" s="11" t="n">
        <v>76482</v>
      </c>
    </row>
    <row r="12" customFormat="false" ht="12.75" hidden="false" customHeight="false" outlineLevel="0" collapsed="false">
      <c r="A12" s="8" t="n">
        <v>2016</v>
      </c>
      <c r="B12" s="9" t="n">
        <v>248000587</v>
      </c>
      <c r="C12" s="9" t="n">
        <v>25962127</v>
      </c>
      <c r="D12" s="9" t="n">
        <v>47799700</v>
      </c>
      <c r="E12" s="11" t="n">
        <v>77522</v>
      </c>
    </row>
    <row r="13" customFormat="false" ht="12.75" hidden="false" customHeight="false" outlineLevel="0" collapsed="false">
      <c r="A13" s="8" t="n">
        <v>2017</v>
      </c>
      <c r="B13" s="9" t="n">
        <v>241716263</v>
      </c>
      <c r="C13" s="9" t="n">
        <v>26950644</v>
      </c>
      <c r="D13" s="9" t="n">
        <v>47418000</v>
      </c>
      <c r="E13" s="11" t="n">
        <v>92871</v>
      </c>
    </row>
    <row r="14" customFormat="false" ht="12.75" hidden="false" customHeight="false" outlineLevel="0" collapsed="false">
      <c r="A14" s="8" t="n">
        <v>2018</v>
      </c>
      <c r="B14" s="9" t="n">
        <v>245297750</v>
      </c>
      <c r="C14" s="9" t="n">
        <v>31175799</v>
      </c>
      <c r="D14" s="9" t="n">
        <v>47101990</v>
      </c>
      <c r="E14" s="11" t="n">
        <v>99300</v>
      </c>
    </row>
    <row r="15" customFormat="false" ht="12.75" hidden="false" customHeight="false" outlineLevel="0" collapsed="false">
      <c r="A15" s="8" t="n">
        <v>2019</v>
      </c>
      <c r="B15" s="9" t="n">
        <v>251476467</v>
      </c>
      <c r="C15" s="9" t="n">
        <v>44039529</v>
      </c>
      <c r="D15" s="9" t="n">
        <v>46718800</v>
      </c>
      <c r="E15" s="11" t="n">
        <v>83568</v>
      </c>
    </row>
    <row r="16" customFormat="false" ht="12.75" hidden="false" customHeight="false" outlineLevel="0" collapsed="false">
      <c r="A16" s="8"/>
      <c r="B16" s="12"/>
      <c r="C16" s="12"/>
      <c r="D16" s="12"/>
      <c r="E16" s="13"/>
    </row>
    <row r="17" customFormat="false" ht="12.75" hidden="false" customHeight="false" outlineLevel="0" collapsed="false">
      <c r="A17" s="8" t="s">
        <v>6</v>
      </c>
      <c r="B17" s="14" t="n">
        <f aca="false">((B7/B6)-1)*100</f>
        <v>-4.08947529255161</v>
      </c>
      <c r="C17" s="14" t="n">
        <f aca="false">((C7/C6)-1)*100</f>
        <v>-4.35331535328868</v>
      </c>
      <c r="D17" s="14" t="n">
        <f aca="false">((D7/D6)-1)*100</f>
        <v>-7.53338299879889</v>
      </c>
      <c r="E17" s="15" t="n">
        <f aca="false">((E7/E6)-1)*100</f>
        <v>18.3812343000012</v>
      </c>
    </row>
    <row r="18" customFormat="false" ht="12.75" hidden="false" customHeight="false" outlineLevel="0" collapsed="false">
      <c r="A18" s="8" t="s">
        <v>7</v>
      </c>
      <c r="B18" s="14" t="n">
        <f aca="false">((B8/B7)-1)*100</f>
        <v>-1.56742526369381</v>
      </c>
      <c r="C18" s="14" t="n">
        <f aca="false">((C8/C7)-1)*100</f>
        <v>-7.62597727181806</v>
      </c>
      <c r="D18" s="14" t="n">
        <f aca="false">((D8/D7)-1)*100</f>
        <v>-3.60648276023046</v>
      </c>
      <c r="E18" s="15" t="n">
        <f aca="false">((E8/E7)-1)*100</f>
        <v>0</v>
      </c>
    </row>
    <row r="19" customFormat="false" ht="12.75" hidden="false" customHeight="false" outlineLevel="0" collapsed="false">
      <c r="A19" s="8" t="s">
        <v>8</v>
      </c>
      <c r="B19" s="14" t="n">
        <f aca="false">((B9/B8)-1)*100</f>
        <v>-0.71170008595256</v>
      </c>
      <c r="C19" s="14" t="n">
        <f aca="false">((C9/C8)-1)*100</f>
        <v>-4.97356903228442</v>
      </c>
      <c r="D19" s="14" t="n">
        <f aca="false">((D9/D8)-1)*100</f>
        <v>0.14428092606158</v>
      </c>
      <c r="E19" s="15" t="n">
        <f aca="false">((E9/E8)-1)*100</f>
        <v>-56.241843413463</v>
      </c>
    </row>
    <row r="20" customFormat="false" ht="12.75" hidden="false" customHeight="false" outlineLevel="0" collapsed="false">
      <c r="A20" s="8" t="s">
        <v>9</v>
      </c>
      <c r="B20" s="14" t="n">
        <f aca="false">((B10/B9)-1)*100</f>
        <v>-2.65781220446478</v>
      </c>
      <c r="C20" s="14" t="n">
        <f aca="false">((C10/C9)-1)*100</f>
        <v>44.4236743907978</v>
      </c>
      <c r="D20" s="14" t="n">
        <f aca="false">((D10/D9)-1)*100</f>
        <v>-4.21180955758489</v>
      </c>
      <c r="E20" s="15" t="n">
        <f aca="false">((E10/E9)-1)*100</f>
        <v>65.4721792186504</v>
      </c>
    </row>
    <row r="21" customFormat="false" ht="12.75" hidden="false" customHeight="false" outlineLevel="0" collapsed="false">
      <c r="A21" s="16" t="s">
        <v>10</v>
      </c>
      <c r="B21" s="14" t="n">
        <f aca="false">((B11/B10)-1)*100</f>
        <v>8.64961790357222</v>
      </c>
      <c r="C21" s="14" t="n">
        <f aca="false">((C11/C10)-1)*100</f>
        <v>-0.854315555993335</v>
      </c>
      <c r="D21" s="14" t="n">
        <f aca="false">((D11/D10)-1)*100</f>
        <v>-4.58603313855328</v>
      </c>
      <c r="E21" s="15" t="n">
        <f aca="false">((E11/E10)-1)*100</f>
        <v>5.22825458848133</v>
      </c>
    </row>
    <row r="22" customFormat="false" ht="12.75" hidden="false" customHeight="false" outlineLevel="0" collapsed="false">
      <c r="A22" s="16" t="s">
        <v>11</v>
      </c>
      <c r="B22" s="14" t="n">
        <f aca="false">((B12/B11)-1)*100</f>
        <v>0.182827976796429</v>
      </c>
      <c r="C22" s="14" t="n">
        <f aca="false">((C12/C11)-1)*100</f>
        <v>-4.4706501472323</v>
      </c>
      <c r="D22" s="14" t="n">
        <f aca="false">((D12/D11)-1)*100</f>
        <v>5.38480024163697</v>
      </c>
      <c r="E22" s="15" t="n">
        <f aca="false">((E12/E11)-1)*100</f>
        <v>1.35979707643628</v>
      </c>
    </row>
    <row r="23" customFormat="false" ht="12.75" hidden="false" customHeight="false" outlineLevel="0" collapsed="false">
      <c r="A23" s="16" t="s">
        <v>12</v>
      </c>
      <c r="B23" s="14" t="n">
        <f aca="false">((B13/B12)-1)*100</f>
        <v>-2.53399561509909</v>
      </c>
      <c r="C23" s="14" t="n">
        <f aca="false">((C13/C12)-1)*100</f>
        <v>3.80753472163509</v>
      </c>
      <c r="D23" s="14" t="n">
        <f aca="false">((D13/D12)-1)*100</f>
        <v>-0.798540576614493</v>
      </c>
      <c r="E23" s="15" t="n">
        <f aca="false">((E13/E12)-1)*100</f>
        <v>19.7995407755218</v>
      </c>
    </row>
    <row r="24" customFormat="false" ht="12.75" hidden="false" customHeight="false" outlineLevel="0" collapsed="false">
      <c r="A24" s="16" t="s">
        <v>13</v>
      </c>
      <c r="B24" s="14" t="n">
        <f aca="false">((B14/B13)-1)*100</f>
        <v>1.48169053896055</v>
      </c>
      <c r="C24" s="14" t="n">
        <f aca="false">((C14/C13)-1)*100</f>
        <v>15.6773804737282</v>
      </c>
      <c r="D24" s="14" t="n">
        <f aca="false">((D14/D13)-1)*100</f>
        <v>-0.666434687249573</v>
      </c>
      <c r="E24" s="14" t="n">
        <f aca="false">((E14/E13)-1)*100</f>
        <v>6.92250541073101</v>
      </c>
    </row>
    <row r="25" customFormat="false" ht="12.75" hidden="false" customHeight="false" outlineLevel="0" collapsed="false">
      <c r="A25" s="16" t="s">
        <v>14</v>
      </c>
      <c r="B25" s="14" t="n">
        <f aca="false">((B15/B14)-1)*100</f>
        <v>2.51886411514171</v>
      </c>
      <c r="C25" s="14" t="n">
        <f aca="false">((C15/C14)-1)*100</f>
        <v>41.2619095985319</v>
      </c>
      <c r="D25" s="14" t="n">
        <f aca="false">((D15/D14)-1)*100</f>
        <v>-0.813532506800663</v>
      </c>
      <c r="E25" s="14" t="n">
        <f aca="false">((E15/E14)-1)*100</f>
        <v>-15.8429003021148</v>
      </c>
    </row>
    <row r="26" customFormat="false" ht="12.75" hidden="false" customHeight="false" outlineLevel="0" collapsed="false">
      <c r="A26" s="8"/>
      <c r="B26" s="14"/>
      <c r="C26" s="14"/>
      <c r="D26" s="14"/>
      <c r="E26" s="15"/>
    </row>
    <row r="27" customFormat="false" ht="12.75" hidden="false" customHeight="false" outlineLevel="0" collapsed="false">
      <c r="A27" s="17" t="s">
        <v>15</v>
      </c>
      <c r="B27" s="18" t="n">
        <f aca="false">AVERAGE(B6:B15)</f>
        <v>242087864.7</v>
      </c>
      <c r="C27" s="18" t="n">
        <f aca="false">AVERAGE(C6:C15)</f>
        <v>26589769.3</v>
      </c>
      <c r="D27" s="18" t="n">
        <f aca="false">AVERAGE(D6:D15)</f>
        <v>48812573</v>
      </c>
      <c r="E27" s="18" t="n">
        <f aca="false">AVERAGE(E6:E15)</f>
        <v>83190</v>
      </c>
    </row>
    <row r="30" customFormat="false" ht="12.75" hidden="false" customHeight="false" outlineLevel="0" collapsed="false">
      <c r="A30" s="19" t="s">
        <v>16</v>
      </c>
      <c r="B30" s="20"/>
      <c r="C30" s="21"/>
      <c r="D30" s="21"/>
      <c r="E30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1:05:42Z</dcterms:created>
  <dc:creator>Jose Antonio</dc:creator>
  <dc:description/>
  <dc:language>en-US</dc:language>
  <cp:lastModifiedBy>Fernanda Moreno Nisa</cp:lastModifiedBy>
  <cp:lastPrinted>2017-01-16T08:41:22Z</cp:lastPrinted>
  <dcterms:modified xsi:type="dcterms:W3CDTF">2021-01-07T11:30:43Z</dcterms:modified>
  <cp:revision>0</cp:revision>
  <dc:subject/>
  <dc:title/>
</cp:coreProperties>
</file>