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.1.6. LIQUIDACIÓN DEL PRESUPUESTO DEL AYUNTAMIENTO DE SEVILLA.</t>
  </si>
  <si>
    <t xml:space="preserve">INGRESOS. 2018</t>
  </si>
  <si>
    <t xml:space="preserve">INGRES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iquida</t>
  </si>
  <si>
    <t xml:space="preserve">Pendiente de cobro</t>
  </si>
  <si>
    <t xml:space="preserve">Estado de Ejecución</t>
  </si>
  <si>
    <t xml:space="preserve">1</t>
  </si>
  <si>
    <t xml:space="preserve">Impuestos Directos</t>
  </si>
  <si>
    <t xml:space="preserve">2</t>
  </si>
  <si>
    <t xml:space="preserve">Impuestos Indirectos</t>
  </si>
  <si>
    <t xml:space="preserve">3</t>
  </si>
  <si>
    <t xml:space="preserve">Tasas, Precios Públicos  y Otros Ingresos</t>
  </si>
  <si>
    <t xml:space="preserve">4</t>
  </si>
  <si>
    <t xml:space="preserve">Transferencia Corrientes</t>
  </si>
  <si>
    <t xml:space="preserve">5</t>
  </si>
  <si>
    <t xml:space="preserve">Ingresos Patrimoniales</t>
  </si>
  <si>
    <t xml:space="preserve">Enajenación de Inversiones 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 Total  Ingres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:H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6"/>
    <col collapsed="false" customWidth="true" hidden="false" outlineLevel="0" max="4" min="3" style="1" width="14.66"/>
    <col collapsed="false" customWidth="true" hidden="false" outlineLevel="0" max="5" min="5" style="1" width="14.99"/>
    <col collapsed="false" customWidth="true" hidden="false" outlineLevel="0" max="7" min="6" style="1" width="13.66"/>
    <col collapsed="false" customWidth="true" hidden="false" outlineLevel="0" max="9" min="8" style="1" width="14.99"/>
    <col collapsed="false" customWidth="true" hidden="false" outlineLevel="0" max="10" min="10" style="1" width="14.55"/>
    <col collapsed="false" customWidth="true" hidden="false" outlineLevel="0" max="11" min="11" style="1" width="16.21"/>
    <col collapsed="false" customWidth="false" hidden="false" outlineLevel="0" max="257" min="12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5" s="8" customFormat="true" ht="46.2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6" t="s">
        <v>10</v>
      </c>
      <c r="K5" s="7" t="s">
        <v>11</v>
      </c>
    </row>
    <row r="6" customFormat="false" ht="15" hidden="false" customHeight="true" outlineLevel="0" collapsed="false">
      <c r="A6" s="9" t="s">
        <v>12</v>
      </c>
      <c r="B6" s="10" t="s">
        <v>13</v>
      </c>
      <c r="C6" s="11" t="n">
        <v>301015876.79</v>
      </c>
      <c r="D6" s="11"/>
      <c r="E6" s="11" t="n">
        <v>301015876.79</v>
      </c>
      <c r="F6" s="11" t="n">
        <v>302768025.01</v>
      </c>
      <c r="G6" s="11" t="n">
        <v>195110930.4</v>
      </c>
      <c r="H6" s="12" t="n">
        <v>4607696.49</v>
      </c>
      <c r="I6" s="13" t="n">
        <v>190503233.91</v>
      </c>
      <c r="J6" s="14" t="n">
        <v>112264791.1</v>
      </c>
      <c r="K6" s="15" t="n">
        <v>1752148.22</v>
      </c>
    </row>
    <row r="7" customFormat="false" ht="15" hidden="false" customHeight="true" outlineLevel="0" collapsed="false">
      <c r="A7" s="16" t="s">
        <v>14</v>
      </c>
      <c r="B7" s="17" t="s">
        <v>15</v>
      </c>
      <c r="C7" s="18" t="n">
        <v>23016439.62</v>
      </c>
      <c r="D7" s="18"/>
      <c r="E7" s="18" t="n">
        <v>23016439.62</v>
      </c>
      <c r="F7" s="18" t="n">
        <v>26882063.39</v>
      </c>
      <c r="G7" s="18" t="n">
        <v>27192476.22</v>
      </c>
      <c r="H7" s="19" t="n">
        <v>1127909.19</v>
      </c>
      <c r="I7" s="19" t="n">
        <v>26064567.03</v>
      </c>
      <c r="J7" s="14" t="n">
        <v>817496.36</v>
      </c>
      <c r="K7" s="20" t="n">
        <v>3865623.77</v>
      </c>
    </row>
    <row r="8" customFormat="false" ht="15" hidden="false" customHeight="true" outlineLevel="0" collapsed="false">
      <c r="A8" s="16" t="s">
        <v>16</v>
      </c>
      <c r="B8" s="17" t="s">
        <v>17</v>
      </c>
      <c r="C8" s="18" t="n">
        <v>111444493.8</v>
      </c>
      <c r="D8" s="18" t="n">
        <v>85934.27</v>
      </c>
      <c r="E8" s="18" t="n">
        <v>111530428.07</v>
      </c>
      <c r="F8" s="18" t="n">
        <v>95382031.96</v>
      </c>
      <c r="G8" s="18" t="n">
        <v>63336029.46</v>
      </c>
      <c r="H8" s="19" t="n">
        <v>2033898.98</v>
      </c>
      <c r="I8" s="19" t="n">
        <v>61302130.48</v>
      </c>
      <c r="J8" s="14" t="n">
        <v>34079901.48</v>
      </c>
      <c r="K8" s="20" t="n">
        <v>-16148396.11</v>
      </c>
    </row>
    <row r="9" customFormat="false" ht="15" hidden="false" customHeight="true" outlineLevel="0" collapsed="false">
      <c r="A9" s="16" t="s">
        <v>18</v>
      </c>
      <c r="B9" s="17" t="s">
        <v>19</v>
      </c>
      <c r="C9" s="18" t="n">
        <v>334427892.45</v>
      </c>
      <c r="D9" s="18" t="n">
        <v>17745152.73</v>
      </c>
      <c r="E9" s="18" t="n">
        <v>352173045.18</v>
      </c>
      <c r="F9" s="18" t="n">
        <v>324569587.7</v>
      </c>
      <c r="G9" s="18" t="n">
        <v>323718826.93</v>
      </c>
      <c r="H9" s="19" t="n">
        <v>5426476.4</v>
      </c>
      <c r="I9" s="19" t="n">
        <v>318292350.53</v>
      </c>
      <c r="J9" s="14" t="n">
        <v>6277237.17</v>
      </c>
      <c r="K9" s="20" t="n">
        <v>-27603457.48</v>
      </c>
    </row>
    <row r="10" customFormat="false" ht="15" hidden="false" customHeight="true" outlineLevel="0" collapsed="false">
      <c r="A10" s="16" t="s">
        <v>20</v>
      </c>
      <c r="B10" s="17" t="s">
        <v>21</v>
      </c>
      <c r="C10" s="18" t="n">
        <v>10786133.53</v>
      </c>
      <c r="D10" s="18"/>
      <c r="E10" s="18" t="n">
        <v>10786133.53</v>
      </c>
      <c r="F10" s="18" t="n">
        <v>4618807.53</v>
      </c>
      <c r="G10" s="18" t="n">
        <v>4045895.85</v>
      </c>
      <c r="H10" s="1" t="n">
        <v>242.73</v>
      </c>
      <c r="I10" s="19" t="n">
        <v>4045653.12</v>
      </c>
      <c r="J10" s="14" t="n">
        <v>573154.41</v>
      </c>
      <c r="K10" s="20" t="n">
        <v>-6167326</v>
      </c>
    </row>
    <row r="11" customFormat="false" ht="15" hidden="false" customHeight="true" outlineLevel="0" collapsed="false">
      <c r="A11" s="16" t="n">
        <v>6</v>
      </c>
      <c r="B11" s="17" t="s">
        <v>22</v>
      </c>
      <c r="C11" s="18" t="n">
        <v>258253.98</v>
      </c>
      <c r="D11" s="18"/>
      <c r="E11" s="18" t="n">
        <v>258253.98</v>
      </c>
      <c r="F11" s="18" t="n">
        <v>132181</v>
      </c>
      <c r="G11" s="19" t="n">
        <v>132181</v>
      </c>
      <c r="I11" s="19" t="n">
        <v>132181</v>
      </c>
      <c r="J11" s="14"/>
      <c r="K11" s="20" t="n">
        <v>-126072.98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2056892.43</v>
      </c>
      <c r="D12" s="18" t="n">
        <v>226106.82</v>
      </c>
      <c r="E12" s="18" t="n">
        <v>2282999.25</v>
      </c>
      <c r="F12" s="18" t="n">
        <v>-10314.67</v>
      </c>
      <c r="G12" s="18" t="n">
        <v>304378.61</v>
      </c>
      <c r="H12" s="19" t="n">
        <v>314693.28</v>
      </c>
      <c r="I12" s="19" t="n">
        <v>-10314.67</v>
      </c>
      <c r="J12" s="19"/>
      <c r="K12" s="20" t="n">
        <v>-2293313.92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v>6255064.18</v>
      </c>
      <c r="D13" s="18" t="n">
        <v>44687041.38</v>
      </c>
      <c r="E13" s="18" t="n">
        <v>50942105.56</v>
      </c>
      <c r="F13" s="18" t="n">
        <v>5022206.86</v>
      </c>
      <c r="G13" s="18" t="n">
        <v>4004481.03</v>
      </c>
      <c r="H13" s="13" t="n">
        <v>3751.97</v>
      </c>
      <c r="I13" s="13" t="n">
        <v>4000729.06</v>
      </c>
      <c r="J13" s="19" t="n">
        <v>1021477.8</v>
      </c>
      <c r="K13" s="20" t="n">
        <v>-45919898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21" t="n">
        <v>31295000</v>
      </c>
      <c r="D14" s="18" t="n">
        <v>17201953.6</v>
      </c>
      <c r="E14" s="18" t="n">
        <v>48496953.6</v>
      </c>
      <c r="F14" s="18" t="n">
        <v>18839552.6</v>
      </c>
      <c r="G14" s="18" t="n">
        <v>18839552.6</v>
      </c>
      <c r="H14" s="21"/>
      <c r="I14" s="18" t="n">
        <v>18839552.6</v>
      </c>
      <c r="J14" s="19"/>
      <c r="K14" s="20" t="n">
        <v>-29657401</v>
      </c>
    </row>
    <row r="15" s="29" customFormat="true" ht="20.25" hidden="false" customHeight="true" outlineLevel="0" collapsed="false">
      <c r="A15" s="22"/>
      <c r="B15" s="23" t="s">
        <v>29</v>
      </c>
      <c r="C15" s="24" t="n">
        <f aca="false">SUM(C6:C14)</f>
        <v>820556046.78</v>
      </c>
      <c r="D15" s="24" t="n">
        <f aca="false">SUM(D6:D14)</f>
        <v>79946188.8</v>
      </c>
      <c r="E15" s="24" t="n">
        <f aca="false">SUM(E6:E14)</f>
        <v>900502235.58</v>
      </c>
      <c r="F15" s="24" t="n">
        <f aca="false">SUM(F6:F14)</f>
        <v>778204141.38</v>
      </c>
      <c r="G15" s="25" t="n">
        <f aca="false">SUM(G6:G14)</f>
        <v>636684752.1</v>
      </c>
      <c r="H15" s="26" t="n">
        <f aca="false">SUM(H6:H14)</f>
        <v>13514669.04</v>
      </c>
      <c r="I15" s="26" t="n">
        <f aca="false">SUM(I6:I14)</f>
        <v>623170083.06</v>
      </c>
      <c r="J15" s="27" t="n">
        <f aca="false">SUM(J6:J14)</f>
        <v>155034058.32</v>
      </c>
      <c r="K15" s="28" t="n">
        <f aca="false">SUM(K6:K14)</f>
        <v>-122298094.2</v>
      </c>
    </row>
    <row r="17" customFormat="false" ht="13.2" hidden="false" customHeight="false" outlineLevel="0" collapsed="false">
      <c r="A17" s="3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Veronica Luna Cornejo</cp:lastModifiedBy>
  <cp:lastPrinted>2015-06-24T11:48:20Z</cp:lastPrinted>
  <dcterms:modified xsi:type="dcterms:W3CDTF">2019-11-13T10:32:32Z</dcterms:modified>
  <cp:revision>0</cp:revision>
  <dc:subject/>
  <dc:title/>
</cp:coreProperties>
</file>