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2018" sheetId="1" state="visible" r:id="rId2"/>
  </sheets>
  <definedNames>
    <definedName function="false" hidden="false" localSheetId="0" name="_xlnm.Print_Area" vbProcedure="false">'2018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 Y GASTOS DE LOS PRESUPUESTOS MUNICIPALES</t>
  </si>
  <si>
    <t xml:space="preserve">DE SEVILLA, MÁLAGA, VALENCIA Y ZARAGOZA. EJERCICIO 2018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Fondo de contingencia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"/>
    <numFmt numFmtId="168" formatCode="0"/>
    <numFmt numFmtId="169" formatCode="0.00%"/>
    <numFmt numFmtId="170" formatCode="#,##0.00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2" width="14.87"/>
    <col collapsed="false" customWidth="true" hidden="false" outlineLevel="0" max="3" min="3" style="2" width="7.66"/>
    <col collapsed="false" customWidth="true" hidden="false" outlineLevel="0" max="4" min="4" style="2" width="17.43"/>
    <col collapsed="false" customWidth="true" hidden="false" outlineLevel="0" max="5" min="5" style="2" width="7.66"/>
    <col collapsed="false" customWidth="true" hidden="false" outlineLevel="0" max="6" min="6" style="2" width="17.43"/>
    <col collapsed="false" customWidth="true" hidden="false" outlineLevel="0" max="7" min="7" style="2" width="7.66"/>
    <col collapsed="false" customWidth="true" hidden="false" outlineLevel="0" max="8" min="8" style="2" width="15.1"/>
    <col collapsed="false" customWidth="true" hidden="false" outlineLevel="0" max="9" min="9" style="2" width="7.66"/>
    <col collapsed="false" customWidth="false" hidden="false" outlineLevel="0" max="11" min="10" style="2" width="11.43"/>
    <col collapsed="false" customWidth="true" hidden="false" outlineLevel="0" max="12" min="12" style="2" width="14.66"/>
    <col collapsed="false" customWidth="false" hidden="false" outlineLevel="0" max="257" min="13" style="2" width="11.43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3" t="s">
        <v>1</v>
      </c>
    </row>
    <row r="3" customFormat="false" ht="15.6" hidden="false" customHeight="false" outlineLevel="0" collapsed="false">
      <c r="A3" s="3"/>
    </row>
    <row r="5" s="8" customFormat="true" ht="13.2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5" customFormat="true" ht="13.2" hidden="false" customHeight="false" outlineLevel="0" collapsed="false">
      <c r="A6" s="9"/>
      <c r="B6" s="10" t="n">
        <v>2018</v>
      </c>
      <c r="C6" s="11" t="s">
        <v>6</v>
      </c>
      <c r="D6" s="12" t="n">
        <v>2018</v>
      </c>
      <c r="E6" s="13" t="s">
        <v>6</v>
      </c>
      <c r="F6" s="12" t="n">
        <v>2018</v>
      </c>
      <c r="G6" s="13" t="s">
        <v>6</v>
      </c>
      <c r="H6" s="14" t="n">
        <v>2018</v>
      </c>
      <c r="I6" s="13" t="s">
        <v>6</v>
      </c>
    </row>
    <row r="7" customFormat="false" ht="13.2" hidden="false" customHeight="false" outlineLevel="0" collapsed="false">
      <c r="A7" s="16"/>
      <c r="B7" s="17"/>
      <c r="C7" s="18"/>
      <c r="D7" s="19"/>
      <c r="E7" s="20"/>
      <c r="F7" s="21"/>
      <c r="G7" s="20"/>
      <c r="H7" s="19"/>
      <c r="I7" s="20"/>
    </row>
    <row r="8" customFormat="false" ht="13.2" hidden="false" customHeight="false" outlineLevel="0" collapsed="false">
      <c r="A8" s="22" t="s">
        <v>7</v>
      </c>
      <c r="B8" s="23" t="n">
        <v>301015876.786346</v>
      </c>
      <c r="C8" s="24" t="n">
        <f aca="false">(B8/B$17)*100</f>
        <v>36.6843773766331</v>
      </c>
      <c r="D8" s="25" t="n">
        <v>241309865.91</v>
      </c>
      <c r="E8" s="24" t="n">
        <f aca="false">(D8/D$17)*100</f>
        <v>30.4857459793423</v>
      </c>
      <c r="F8" s="21" t="n">
        <v>338554409.88</v>
      </c>
      <c r="G8" s="24" t="n">
        <f aca="false">(F8/F$17)*100</f>
        <v>41.7274439375503</v>
      </c>
      <c r="H8" s="21" t="n">
        <v>303737850</v>
      </c>
      <c r="I8" s="24" t="n">
        <f aca="false">(H8/H$17)*100</f>
        <v>40.3373704278634</v>
      </c>
    </row>
    <row r="9" customFormat="false" ht="13.2" hidden="false" customHeight="false" outlineLevel="0" collapsed="false">
      <c r="A9" s="22" t="s">
        <v>8</v>
      </c>
      <c r="B9" s="23" t="n">
        <v>23016439.6225082</v>
      </c>
      <c r="C9" s="24" t="n">
        <f aca="false">(B9/B$17)*100</f>
        <v>2.80498080696878</v>
      </c>
      <c r="D9" s="25" t="n">
        <v>20575740</v>
      </c>
      <c r="E9" s="24" t="n">
        <f aca="false">(D9/D$17)*100</f>
        <v>2.59942452253876</v>
      </c>
      <c r="F9" s="21" t="n">
        <v>26333159.64</v>
      </c>
      <c r="G9" s="24" t="n">
        <f aca="false">(F9/F$17)*100</f>
        <v>3.24560959925506</v>
      </c>
      <c r="H9" s="21" t="n">
        <v>29185700</v>
      </c>
      <c r="I9" s="24" t="n">
        <f aca="false">(H9/H$17)*100</f>
        <v>3.87595550602762</v>
      </c>
    </row>
    <row r="10" customFormat="false" ht="13.2" hidden="false" customHeight="false" outlineLevel="0" collapsed="false">
      <c r="A10" s="22" t="s">
        <v>9</v>
      </c>
      <c r="B10" s="23" t="n">
        <v>111444493.799</v>
      </c>
      <c r="C10" s="24" t="n">
        <f aca="false">(B10/B$17)*100</f>
        <v>13.5815821767173</v>
      </c>
      <c r="D10" s="25" t="n">
        <v>185983570.28</v>
      </c>
      <c r="E10" s="24" t="n">
        <f aca="false">(D10/D$17)*100</f>
        <v>23.4961295863547</v>
      </c>
      <c r="F10" s="21" t="n">
        <v>89634584.6</v>
      </c>
      <c r="G10" s="24" t="n">
        <f aca="false">(F10/F$17)*100</f>
        <v>11.0476248266499</v>
      </c>
      <c r="H10" s="21" t="n">
        <v>115175500</v>
      </c>
      <c r="I10" s="24" t="n">
        <f aca="false">(H10/H$17)*100</f>
        <v>15.2956795068984</v>
      </c>
    </row>
    <row r="11" customFormat="false" ht="13.2" hidden="false" customHeight="false" outlineLevel="0" collapsed="false">
      <c r="A11" s="22" t="s">
        <v>10</v>
      </c>
      <c r="B11" s="23" t="n">
        <v>334427892.446845</v>
      </c>
      <c r="C11" s="24" t="n">
        <f aca="false">(B11/B$17)*100</f>
        <v>40.7562522707061</v>
      </c>
      <c r="D11" s="25" t="n">
        <v>279635775.96</v>
      </c>
      <c r="E11" s="24" t="n">
        <f aca="false">(D11/D$17)*100</f>
        <v>35.3276282364366</v>
      </c>
      <c r="F11" s="21" t="n">
        <v>330305720.66</v>
      </c>
      <c r="G11" s="24" t="n">
        <f aca="false">(F11/F$17)*100</f>
        <v>40.7107780577355</v>
      </c>
      <c r="H11" s="21" t="n">
        <v>264526200</v>
      </c>
      <c r="I11" s="24" t="n">
        <f aca="false">(H11/H$17)*100</f>
        <v>35.1299362831306</v>
      </c>
    </row>
    <row r="12" customFormat="false" ht="13.2" hidden="false" customHeight="false" outlineLevel="0" collapsed="false">
      <c r="A12" s="22" t="s">
        <v>11</v>
      </c>
      <c r="B12" s="23" t="n">
        <v>10786133.53</v>
      </c>
      <c r="C12" s="24" t="n">
        <f aca="false">(B12/B$17)*100</f>
        <v>1.31449077395383</v>
      </c>
      <c r="D12" s="25" t="n">
        <v>28764402.26</v>
      </c>
      <c r="E12" s="24" t="n">
        <f aca="false">(D12/D$17)*100</f>
        <v>3.63393455646374</v>
      </c>
      <c r="F12" s="21" t="n">
        <v>3290510</v>
      </c>
      <c r="G12" s="24" t="n">
        <f aca="false">(F12/F$17)*100</f>
        <v>0.405561314648407</v>
      </c>
      <c r="H12" s="21" t="n">
        <v>8568430</v>
      </c>
      <c r="I12" s="24" t="n">
        <f aca="false">(H12/H$17)*100</f>
        <v>1.13791526112145</v>
      </c>
    </row>
    <row r="13" customFormat="false" ht="13.2" hidden="false" customHeight="false" outlineLevel="0" collapsed="false">
      <c r="A13" s="22" t="s">
        <v>12</v>
      </c>
      <c r="B13" s="23" t="n">
        <v>258253.98</v>
      </c>
      <c r="C13" s="24" t="n">
        <f aca="false">(B13/B$17)*100</f>
        <v>0.0314730457492174</v>
      </c>
      <c r="D13" s="26" t="n">
        <v>2472213.53</v>
      </c>
      <c r="E13" s="24" t="n">
        <f aca="false">(D13/D$17)*100</f>
        <v>0.312325703709033</v>
      </c>
      <c r="F13" s="21" t="n">
        <v>6202692</v>
      </c>
      <c r="G13" s="24" t="n">
        <f aca="false">(F13/F$17)*100</f>
        <v>0.764493018370757</v>
      </c>
      <c r="H13" s="21" t="n">
        <v>0</v>
      </c>
      <c r="I13" s="24" t="n">
        <f aca="false">(H13/H$17)*100</f>
        <v>0</v>
      </c>
    </row>
    <row r="14" customFormat="false" ht="13.2" hidden="false" customHeight="false" outlineLevel="0" collapsed="false">
      <c r="A14" s="22" t="s">
        <v>13</v>
      </c>
      <c r="B14" s="23" t="n">
        <v>2056892.432</v>
      </c>
      <c r="C14" s="24" t="n">
        <f aca="false">(B14/B$17)*100</f>
        <v>0.250670559321312</v>
      </c>
      <c r="D14" s="25" t="n">
        <v>7003950.71</v>
      </c>
      <c r="E14" s="24" t="n">
        <f aca="false">(D14/D$17)*100</f>
        <v>0.88484016760645</v>
      </c>
      <c r="F14" s="21" t="n">
        <v>16726031.82</v>
      </c>
      <c r="G14" s="24" t="n">
        <f aca="false">(F14/F$17)*100</f>
        <v>2.06151370266928</v>
      </c>
      <c r="H14" s="21" t="n">
        <v>6500000</v>
      </c>
      <c r="I14" s="24" t="n">
        <f aca="false">(H14/H$17)*100</f>
        <v>0.863221056516703</v>
      </c>
    </row>
    <row r="15" customFormat="false" ht="13.2" hidden="false" customHeight="false" outlineLevel="0" collapsed="false">
      <c r="A15" s="22" t="s">
        <v>14</v>
      </c>
      <c r="B15" s="23" t="n">
        <v>6255064.18</v>
      </c>
      <c r="C15" s="24" t="n">
        <f aca="false">(B15/B$17)*100</f>
        <v>0.762295787663876</v>
      </c>
      <c r="D15" s="25" t="n">
        <v>3650522.16</v>
      </c>
      <c r="E15" s="24" t="n">
        <f aca="false">(D15/D$17)*100</f>
        <v>0.461186660736146</v>
      </c>
      <c r="F15" s="21" t="n">
        <v>300000</v>
      </c>
      <c r="G15" s="24" t="n">
        <f aca="false">(F15/F$17)*100</f>
        <v>0.03697554312083</v>
      </c>
      <c r="H15" s="21" t="n">
        <v>500000</v>
      </c>
      <c r="I15" s="24" t="n">
        <f aca="false">(H15/H$17)*100</f>
        <v>0.0664016197320541</v>
      </c>
    </row>
    <row r="16" customFormat="false" ht="13.2" hidden="false" customHeight="false" outlineLevel="0" collapsed="false">
      <c r="A16" s="22" t="s">
        <v>15</v>
      </c>
      <c r="B16" s="23" t="n">
        <v>31295000</v>
      </c>
      <c r="C16" s="24" t="n">
        <f aca="false">(B16/B$17)*100</f>
        <v>3.81387720228652</v>
      </c>
      <c r="D16" s="25" t="n">
        <v>22153774.22</v>
      </c>
      <c r="E16" s="24" t="n">
        <f aca="false">(D16/D$17)*100</f>
        <v>2.79878458681219</v>
      </c>
      <c r="F16" s="21" t="n">
        <v>0</v>
      </c>
      <c r="G16" s="24" t="n">
        <f aca="false">(F16/F$17)*100</f>
        <v>0</v>
      </c>
      <c r="H16" s="21" t="n">
        <v>24800000</v>
      </c>
      <c r="I16" s="24" t="n">
        <f aca="false">(H16/H$17)*100</f>
        <v>3.29352033870988</v>
      </c>
    </row>
    <row r="17" customFormat="false" ht="13.2" hidden="false" customHeight="false" outlineLevel="0" collapsed="false">
      <c r="A17" s="27" t="s">
        <v>16</v>
      </c>
      <c r="B17" s="28" t="n">
        <f aca="false">SUM(B8:B16)</f>
        <v>820556046.776699</v>
      </c>
      <c r="C17" s="24"/>
      <c r="D17" s="29" t="n">
        <f aca="false">SUM(D8:D16)</f>
        <v>791549815.03</v>
      </c>
      <c r="E17" s="24"/>
      <c r="F17" s="29" t="n">
        <f aca="false">SUM(F8:F16)</f>
        <v>811347108.6</v>
      </c>
      <c r="G17" s="24"/>
      <c r="H17" s="30" t="n">
        <f aca="false">SUM(H8:H16)</f>
        <v>752993680</v>
      </c>
      <c r="I17" s="31"/>
    </row>
    <row r="18" customFormat="false" ht="13.2" hidden="false" customHeight="false" outlineLevel="0" collapsed="false">
      <c r="A18" s="22"/>
      <c r="B18" s="32"/>
      <c r="C18" s="24"/>
      <c r="D18" s="25"/>
      <c r="E18" s="24"/>
      <c r="F18" s="33"/>
      <c r="G18" s="34"/>
      <c r="H18" s="35"/>
      <c r="I18" s="36"/>
    </row>
    <row r="19" s="40" customFormat="true" ht="13.2" hidden="false" customHeight="false" outlineLevel="0" collapsed="false">
      <c r="A19" s="27"/>
      <c r="B19" s="37"/>
      <c r="C19" s="24"/>
      <c r="D19" s="29"/>
      <c r="E19" s="38"/>
      <c r="F19" s="29"/>
      <c r="G19" s="34"/>
      <c r="H19" s="39"/>
      <c r="I19" s="36"/>
    </row>
    <row r="20" customFormat="false" ht="13.2" hidden="false" customHeight="false" outlineLevel="0" collapsed="false">
      <c r="A20" s="22" t="s">
        <v>17</v>
      </c>
      <c r="B20" s="23" t="n">
        <v>289952549.64</v>
      </c>
      <c r="C20" s="24" t="n">
        <f aca="false">(B20/B$29)*100</f>
        <v>35.336105410206</v>
      </c>
      <c r="D20" s="25" t="n">
        <v>316773993.43</v>
      </c>
      <c r="E20" s="24" t="n">
        <f aca="false">(D20/D$29)*100</f>
        <v>40.0853474728246</v>
      </c>
      <c r="F20" s="21" t="n">
        <v>269614055.62</v>
      </c>
      <c r="G20" s="24" t="n">
        <f aca="false">(F20/F$29)*100</f>
        <v>33.2304204651972</v>
      </c>
      <c r="H20" s="41" t="n">
        <v>235681165</v>
      </c>
      <c r="I20" s="24" t="n">
        <f aca="false">(H20/H$29)*100</f>
        <v>31.299222192675</v>
      </c>
    </row>
    <row r="21" customFormat="false" ht="13.2" hidden="false" customHeight="false" outlineLevel="0" collapsed="false">
      <c r="A21" s="22" t="s">
        <v>18</v>
      </c>
      <c r="B21" s="23" t="n">
        <v>124604456.88</v>
      </c>
      <c r="C21" s="24" t="n">
        <f aca="false">(B21/B$29)*100</f>
        <v>15.1853681864839</v>
      </c>
      <c r="D21" s="25" t="n">
        <v>303650660.75</v>
      </c>
      <c r="E21" s="24" t="n">
        <f aca="false">(D21/D$29)*100</f>
        <v>38.4246892073426</v>
      </c>
      <c r="F21" s="21" t="n">
        <v>225249181.91</v>
      </c>
      <c r="G21" s="24" t="n">
        <f aca="false">(F21/F$29)*100</f>
        <v>27.7623694621496</v>
      </c>
      <c r="H21" s="41" t="n">
        <f aca="false">303233293+49000-4038000</f>
        <v>299244293</v>
      </c>
      <c r="I21" s="24" t="n">
        <f aca="false">(H21/H$29)*100</f>
        <v>39.7406115015467</v>
      </c>
    </row>
    <row r="22" customFormat="false" ht="13.2" hidden="false" customHeight="false" outlineLevel="0" collapsed="false">
      <c r="A22" s="22" t="s">
        <v>19</v>
      </c>
      <c r="B22" s="23" t="n">
        <v>14256000.04</v>
      </c>
      <c r="C22" s="24" t="n">
        <f aca="false">(B22/B$29)*100</f>
        <v>1.73735847733289</v>
      </c>
      <c r="D22" s="25" t="n">
        <v>18427017.39</v>
      </c>
      <c r="E22" s="24" t="n">
        <f aca="false">(D22/D$29)*100</f>
        <v>2.3317993594356</v>
      </c>
      <c r="F22" s="21" t="n">
        <v>15649915</v>
      </c>
      <c r="G22" s="24" t="n">
        <f aca="false">(F22/F$29)*100</f>
        <v>1.92888035639941</v>
      </c>
      <c r="H22" s="41" t="n">
        <f aca="false">14111900-950000</f>
        <v>13161900</v>
      </c>
      <c r="I22" s="24" t="n">
        <f aca="false">(H22/H$29)*100</f>
        <v>1.74794295750264</v>
      </c>
    </row>
    <row r="23" customFormat="false" ht="13.2" hidden="false" customHeight="false" outlineLevel="0" collapsed="false">
      <c r="A23" s="22" t="s">
        <v>10</v>
      </c>
      <c r="B23" s="23" t="n">
        <v>281766027.65</v>
      </c>
      <c r="C23" s="24" t="n">
        <f aca="false">(B23/B$29)*100</f>
        <v>34.3384256024555</v>
      </c>
      <c r="D23" s="25" t="n">
        <v>22407975.89</v>
      </c>
      <c r="E23" s="24" t="n">
        <f aca="false">(D23/D$29)*100</f>
        <v>2.83555947881756</v>
      </c>
      <c r="F23" s="21" t="n">
        <v>144542298.5</v>
      </c>
      <c r="G23" s="24" t="n">
        <f aca="false">(F23/F$29)*100</f>
        <v>17.8150999699021</v>
      </c>
      <c r="H23" s="41" t="n">
        <f aca="false">58862421-49000+1216000+200000</f>
        <v>60229421</v>
      </c>
      <c r="I23" s="24" t="n">
        <f aca="false">(H23/H$29)*100</f>
        <v>7.99866221984758</v>
      </c>
    </row>
    <row r="24" customFormat="false" ht="13.2" hidden="false" customHeight="false" outlineLevel="0" collapsed="false">
      <c r="A24" s="22" t="s">
        <v>20</v>
      </c>
      <c r="B24" s="23" t="n">
        <v>1000000</v>
      </c>
      <c r="C24" s="24" t="n">
        <f aca="false">(B24/B$29)*100</f>
        <v>0.121868579717884</v>
      </c>
      <c r="D24" s="25" t="n">
        <v>3550000</v>
      </c>
      <c r="E24" s="24" t="n">
        <f aca="false">(D24/D$29)*100</f>
        <v>0.449225588210963</v>
      </c>
      <c r="F24" s="21" t="n">
        <v>13323200</v>
      </c>
      <c r="G24" s="24" t="n">
        <f aca="false">(F24/F$29)*100</f>
        <v>1.64210852035814</v>
      </c>
      <c r="H24" s="41" t="n">
        <v>6841566</v>
      </c>
      <c r="I24" s="24" t="n">
        <f aca="false">(H24/H$29)*100</f>
        <v>0.9085821278075</v>
      </c>
    </row>
    <row r="25" customFormat="false" ht="13.2" hidden="false" customHeight="false" outlineLevel="0" collapsed="false">
      <c r="A25" s="22" t="s">
        <v>21</v>
      </c>
      <c r="B25" s="23" t="n">
        <v>27370200.13</v>
      </c>
      <c r="C25" s="24" t="n">
        <f aca="false">(B25/B$29)*100</f>
        <v>3.33556741643734</v>
      </c>
      <c r="D25" s="25" t="n">
        <v>66272896.82</v>
      </c>
      <c r="E25" s="24" t="n">
        <f aca="false">(D25/D$29)*100</f>
        <v>8.38633269194618</v>
      </c>
      <c r="F25" s="21" t="n">
        <v>69336676.06</v>
      </c>
      <c r="G25" s="24" t="n">
        <f aca="false">(F25/F$29)*100</f>
        <v>8.54587085170516</v>
      </c>
      <c r="H25" s="41" t="n">
        <f aca="false">54557405+1171000</f>
        <v>55728405</v>
      </c>
      <c r="I25" s="24" t="n">
        <f aca="false">(H25/H$29)*100</f>
        <v>7.4009127141678</v>
      </c>
    </row>
    <row r="26" customFormat="false" ht="13.2" hidden="false" customHeight="false" outlineLevel="0" collapsed="false">
      <c r="A26" s="22" t="s">
        <v>13</v>
      </c>
      <c r="B26" s="23" t="n">
        <v>33203889.35</v>
      </c>
      <c r="C26" s="24" t="n">
        <f aca="false">(B26/B$29)*100</f>
        <v>4.04651083619427</v>
      </c>
      <c r="D26" s="25" t="n">
        <v>8674085.52</v>
      </c>
      <c r="E26" s="24" t="n">
        <f aca="false">(D26/D$29)*100</f>
        <v>1.09763976617301</v>
      </c>
      <c r="F26" s="21" t="n">
        <v>1259454</v>
      </c>
      <c r="G26" s="24" t="n">
        <f aca="false">(F26/F$29)*100</f>
        <v>0.155229985619006</v>
      </c>
      <c r="H26" s="41" t="n">
        <f aca="false">11009079+2401000</f>
        <v>13410079</v>
      </c>
      <c r="I26" s="24" t="n">
        <f aca="false">(H26/H$29)*100</f>
        <v>1.78090193266961</v>
      </c>
    </row>
    <row r="27" customFormat="false" ht="13.2" hidden="false" customHeight="false" outlineLevel="0" collapsed="false">
      <c r="A27" s="22" t="s">
        <v>14</v>
      </c>
      <c r="B27" s="23" t="n">
        <v>5133705.32</v>
      </c>
      <c r="C27" s="24" t="n">
        <f aca="false">(B27/B$29)*100</f>
        <v>0.625637376038544</v>
      </c>
      <c r="D27" s="25" t="n">
        <v>3650522.16</v>
      </c>
      <c r="E27" s="24" t="n">
        <f aca="false">(D27/D$29)*100</f>
        <v>0.461945905522015</v>
      </c>
      <c r="F27" s="21" t="n">
        <v>11572327.51</v>
      </c>
      <c r="G27" s="24" t="n">
        <f aca="false">(F27/F$29)*100</f>
        <v>1.42631031618124</v>
      </c>
      <c r="H27" s="41" t="n">
        <v>11786574</v>
      </c>
      <c r="I27" s="24" t="n">
        <f aca="false">(H27/H$29)*100</f>
        <v>1.56529520938343</v>
      </c>
    </row>
    <row r="28" customFormat="false" ht="13.2" hidden="false" customHeight="false" outlineLevel="0" collapsed="false">
      <c r="A28" s="22" t="s">
        <v>15</v>
      </c>
      <c r="B28" s="23" t="n">
        <v>43269217.77</v>
      </c>
      <c r="C28" s="24" t="n">
        <f aca="false">(B28/B$29)*100</f>
        <v>5.27315811513372</v>
      </c>
      <c r="D28" s="25" t="n">
        <v>46841688.08</v>
      </c>
      <c r="E28" s="24" t="n">
        <f aca="false">(D28/D$29)*100</f>
        <v>5.92746052972745</v>
      </c>
      <c r="F28" s="21" t="n">
        <v>60800000</v>
      </c>
      <c r="G28" s="24" t="n">
        <f aca="false">(F28/F$29)*100</f>
        <v>7.4937100724882</v>
      </c>
      <c r="H28" s="41" t="n">
        <v>56910277</v>
      </c>
      <c r="I28" s="24" t="n">
        <f aca="false">(H28/H$29)*100</f>
        <v>7.55786914439972</v>
      </c>
    </row>
    <row r="29" customFormat="false" ht="13.2" hidden="false" customHeight="false" outlineLevel="0" collapsed="false">
      <c r="A29" s="42" t="s">
        <v>16</v>
      </c>
      <c r="B29" s="43" t="n">
        <f aca="false">SUM(B20:B28)</f>
        <v>820556046.78</v>
      </c>
      <c r="C29" s="44"/>
      <c r="D29" s="45" t="n">
        <f aca="false">SUM(D20:D28)</f>
        <v>790248840.04</v>
      </c>
      <c r="E29" s="44"/>
      <c r="F29" s="45" t="n">
        <f aca="false">SUM(F20:F28)</f>
        <v>811347108.6</v>
      </c>
      <c r="G29" s="44"/>
      <c r="H29" s="45" t="n">
        <f aca="false">SUM(H20:H28)</f>
        <v>752993680</v>
      </c>
      <c r="I29" s="44"/>
    </row>
    <row r="30" customFormat="false" ht="13.2" hidden="false" customHeight="false" outlineLevel="0" collapsed="false">
      <c r="A30" s="46"/>
      <c r="B30" s="32"/>
      <c r="C30" s="32"/>
      <c r="D30" s="32"/>
      <c r="E30" s="32"/>
      <c r="F30" s="32"/>
      <c r="G30" s="32"/>
      <c r="H30" s="32"/>
      <c r="I30" s="32"/>
    </row>
    <row r="31" customFormat="false" ht="13.2" hidden="false" customHeight="false" outlineLevel="0" collapsed="false">
      <c r="A31" s="47" t="s">
        <v>22</v>
      </c>
    </row>
    <row r="32" customFormat="false" ht="13.2" hidden="false" customHeight="false" outlineLevel="0" collapsed="false">
      <c r="A32" s="48"/>
    </row>
    <row r="33" customFormat="false" ht="13.2" hidden="false" customHeight="false" outlineLevel="0" collapsed="false">
      <c r="A33" s="2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Veronica Luna Cornejo</cp:lastModifiedBy>
  <cp:lastPrinted>2007-05-15T12:49:56Z</cp:lastPrinted>
  <dcterms:modified xsi:type="dcterms:W3CDTF">2019-11-13T10:01:38Z</dcterms:modified>
  <cp:revision>0</cp:revision>
  <dc:subject/>
  <dc:title/>
</cp:coreProperties>
</file>