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3.7. TRANSACCIONES INMOBILIARIAS DE VIVIENDAS SEGÚN TIPO DE LA VIVIENDA. AÑO 2018.</t>
  </si>
  <si>
    <t xml:space="preserve">Total 
Nacional</t>
  </si>
  <si>
    <t xml:space="preserve">Comunidad Andalucía</t>
  </si>
  <si>
    <t xml:space="preserve">Provincia Sevilla</t>
  </si>
  <si>
    <t xml:space="preserve">Sevilla</t>
  </si>
  <si>
    <t xml:space="preserve">Madrid</t>
  </si>
  <si>
    <t xml:space="preserve">Barcelona</t>
  </si>
  <si>
    <t xml:space="preserve">Valencia</t>
  </si>
  <si>
    <t xml:space="preserve">Zaragoza</t>
  </si>
  <si>
    <t xml:space="preserve">Málaga</t>
  </si>
  <si>
    <t xml:space="preserve">Total</t>
  </si>
  <si>
    <t xml:space="preserve">Según antigüedad</t>
  </si>
  <si>
    <t xml:space="preserve">Vivienda nueva</t>
  </si>
  <si>
    <t xml:space="preserve">Vivienda segunda mano</t>
  </si>
  <si>
    <t xml:space="preserve">Según nivel protección</t>
  </si>
  <si>
    <t xml:space="preserve">Vivienda protegida</t>
  </si>
  <si>
    <t xml:space="preserve">Vivienda libre</t>
  </si>
  <si>
    <t xml:space="preserve">FUENTE: Subdirección General de Estudios Económicos y Estadísticas. D.G. de Programación Económica y Presupuestos. Ministerio de Fo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\-??\ _€_-;_-@_-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7" fillId="0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7" fillId="0" borderId="2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TRANSACC_AMBIT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85"/>
    <col collapsed="false" customWidth="true" hidden="false" outlineLevel="0" max="3" min="3" style="0" width="12.42"/>
  </cols>
  <sheetData>
    <row r="1" s="4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26.2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5" hidden="false" customHeight="false" outlineLevel="0" collapsed="false">
      <c r="A4" s="11" t="s">
        <v>10</v>
      </c>
      <c r="B4" s="12" t="n">
        <f aca="false">SUM(B9:B10)</f>
        <v>612888</v>
      </c>
      <c r="C4" s="13" t="n">
        <f aca="false">SUM(C9:C10)</f>
        <v>110425</v>
      </c>
      <c r="D4" s="13" t="n">
        <f aca="false">SUM(D9:D10)</f>
        <v>19546</v>
      </c>
      <c r="E4" s="13" t="n">
        <f aca="false">SUM(E9:E10)</f>
        <v>9040</v>
      </c>
      <c r="F4" s="13" t="n">
        <f aca="false">SUM(F9:F10)</f>
        <v>44178</v>
      </c>
      <c r="G4" s="13" t="n">
        <f aca="false">SUM(G9:G10)</f>
        <v>15156</v>
      </c>
      <c r="H4" s="13" t="n">
        <f aca="false">SUM(H9:H10)</f>
        <v>11432</v>
      </c>
      <c r="I4" s="13" t="n">
        <f aca="false">SUM(I9:I10)</f>
        <v>7935</v>
      </c>
      <c r="J4" s="14" t="n">
        <f aca="false">SUM(J9:J10)</f>
        <v>7674</v>
      </c>
    </row>
    <row r="5" customFormat="false" ht="15" hidden="false" customHeight="false" outlineLevel="0" collapsed="false">
      <c r="A5" s="15" t="s">
        <v>11</v>
      </c>
      <c r="B5" s="16"/>
      <c r="C5" s="16"/>
      <c r="D5" s="16"/>
      <c r="E5" s="16"/>
      <c r="F5" s="16"/>
      <c r="G5" s="16"/>
      <c r="H5" s="16"/>
      <c r="I5" s="16"/>
      <c r="J5" s="17"/>
    </row>
    <row r="6" customFormat="false" ht="15" hidden="false" customHeight="false" outlineLevel="0" collapsed="false">
      <c r="A6" s="18" t="s">
        <v>12</v>
      </c>
      <c r="B6" s="19" t="n">
        <v>56478</v>
      </c>
      <c r="C6" s="20" t="n">
        <v>9990</v>
      </c>
      <c r="D6" s="20" t="n">
        <v>1421</v>
      </c>
      <c r="E6" s="20" t="n">
        <v>565</v>
      </c>
      <c r="F6" s="20" t="n">
        <v>3900</v>
      </c>
      <c r="G6" s="20" t="n">
        <v>883</v>
      </c>
      <c r="H6" s="20" t="n">
        <v>256</v>
      </c>
      <c r="I6" s="20" t="n">
        <v>1115</v>
      </c>
      <c r="J6" s="21" t="n">
        <v>834</v>
      </c>
    </row>
    <row r="7" customFormat="false" ht="15" hidden="false" customHeight="false" outlineLevel="0" collapsed="false">
      <c r="A7" s="18" t="s">
        <v>13</v>
      </c>
      <c r="B7" s="12" t="n">
        <v>526410</v>
      </c>
      <c r="C7" s="13" t="n">
        <v>100435</v>
      </c>
      <c r="D7" s="13" t="n">
        <v>18125</v>
      </c>
      <c r="E7" s="13" t="n">
        <v>8475</v>
      </c>
      <c r="F7" s="13" t="n">
        <v>40278</v>
      </c>
      <c r="G7" s="13" t="n">
        <v>14273</v>
      </c>
      <c r="H7" s="13" t="n">
        <v>11176</v>
      </c>
      <c r="I7" s="13" t="n">
        <v>6820</v>
      </c>
      <c r="J7" s="22" t="n">
        <v>6840</v>
      </c>
    </row>
    <row r="8" customFormat="false" ht="15" hidden="false" customHeight="false" outlineLevel="0" collapsed="false">
      <c r="A8" s="15" t="s">
        <v>14</v>
      </c>
      <c r="B8" s="16"/>
      <c r="C8" s="16"/>
      <c r="D8" s="16"/>
      <c r="E8" s="16"/>
      <c r="F8" s="16"/>
      <c r="G8" s="16"/>
      <c r="H8" s="16"/>
      <c r="I8" s="16"/>
      <c r="J8" s="23"/>
    </row>
    <row r="9" customFormat="false" ht="15" hidden="false" customHeight="false" outlineLevel="0" collapsed="false">
      <c r="A9" s="18" t="s">
        <v>15</v>
      </c>
      <c r="B9" s="24" t="n">
        <v>23898</v>
      </c>
      <c r="C9" s="25" t="n">
        <v>5575</v>
      </c>
      <c r="D9" s="25" t="n">
        <v>1735</v>
      </c>
      <c r="E9" s="25" t="n">
        <v>782</v>
      </c>
      <c r="F9" s="25" t="n">
        <v>1734</v>
      </c>
      <c r="G9" s="25" t="n">
        <v>144</v>
      </c>
      <c r="H9" s="25" t="n">
        <v>789</v>
      </c>
      <c r="I9" s="25" t="n">
        <v>206</v>
      </c>
      <c r="J9" s="26" t="n">
        <v>307</v>
      </c>
    </row>
    <row r="10" customFormat="false" ht="15.75" hidden="false" customHeight="false" outlineLevel="0" collapsed="false">
      <c r="A10" s="27" t="s">
        <v>16</v>
      </c>
      <c r="B10" s="28" t="n">
        <v>588990</v>
      </c>
      <c r="C10" s="29" t="n">
        <v>104850</v>
      </c>
      <c r="D10" s="29" t="n">
        <v>17811</v>
      </c>
      <c r="E10" s="29" t="n">
        <v>8258</v>
      </c>
      <c r="F10" s="29" t="n">
        <v>42444</v>
      </c>
      <c r="G10" s="29" t="n">
        <v>15012</v>
      </c>
      <c r="H10" s="29" t="n">
        <v>10643</v>
      </c>
      <c r="I10" s="29" t="n">
        <v>7729</v>
      </c>
      <c r="J10" s="30" t="n">
        <v>7367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</row>
    <row r="12" customFormat="false" ht="15" hidden="false" customHeight="false" outlineLevel="0" collapsed="false">
      <c r="A12" s="33" t="s">
        <v>17</v>
      </c>
      <c r="B12" s="34"/>
      <c r="C12" s="34"/>
      <c r="D12" s="34"/>
      <c r="E12" s="34"/>
      <c r="F12" s="34"/>
      <c r="G12" s="34"/>
      <c r="H12" s="34"/>
      <c r="I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5:56Z</dcterms:created>
  <dc:creator>Fernanda Moreno Nisa</dc:creator>
  <dc:description/>
  <dc:language>en-US</dc:language>
  <cp:lastModifiedBy>eurammor</cp:lastModifiedBy>
  <cp:lastPrinted>2019-07-04T09:48:56Z</cp:lastPrinted>
  <dcterms:modified xsi:type="dcterms:W3CDTF">2020-01-07T12:58:45Z</dcterms:modified>
  <cp:revision>0</cp:revision>
  <dc:subject/>
  <dc:title/>
</cp:coreProperties>
</file>