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6.5.4. ACTIVIDADES Y USUARIOS EN LOS CENTROS CÍVICOS. AÑO 2018</t>
  </si>
  <si>
    <t xml:space="preserve">ZONA II</t>
  </si>
  <si>
    <t xml:space="preserve">ZONA I</t>
  </si>
  <si>
    <t xml:space="preserve">NEGOCIADO TRIANA-LOS REMEDIOS</t>
  </si>
  <si>
    <t xml:space="preserve">NEGOCIADO SAN JERÓNIMO</t>
  </si>
  <si>
    <t xml:space="preserve">NEGOCIADO NORTE I</t>
  </si>
  <si>
    <t xml:space="preserve">NEGOCIADO NORTE II</t>
  </si>
  <si>
    <t xml:space="preserve">NEGOCIADO MACARENA</t>
  </si>
  <si>
    <t xml:space="preserve">NEGOCIADO CASCO ANTIGUO</t>
  </si>
  <si>
    <t xml:space="preserve">NEGOCIADO BELLAVISTA-PALMERA</t>
  </si>
  <si>
    <t xml:space="preserve">NEGOCIADO SUR</t>
  </si>
  <si>
    <t xml:space="preserve">LA RANILLA</t>
  </si>
  <si>
    <t xml:space="preserve">NEGOCIADO NERVIÓN-SAN PABLO</t>
  </si>
  <si>
    <t xml:space="preserve">NEGOCIADO ESTE</t>
  </si>
  <si>
    <t xml:space="preserve">NEGOCIADO CERRO-AMATE</t>
  </si>
  <si>
    <t xml:space="preserve">NEGOCIADO
TORREBLANCA</t>
  </si>
  <si>
    <t xml:space="preserve">LAS
COLUMNAS</t>
  </si>
  <si>
    <t xml:space="preserve">TEJAR DEL MELLIZO</t>
  </si>
  <si>
    <t xml:space="preserve">PROVISIONAL SAN JERÓNIMO</t>
  </si>
  <si>
    <t xml:space="preserve">MONASTERIO</t>
  </si>
  <si>
    <t xml:space="preserve">LOS CARTEROS</t>
  </si>
  <si>
    <t xml:space="preserve">ENTREPAR-QUES</t>
  </si>
  <si>
    <t xml:space="preserve">HOGAR SAN FERNANDO</t>
  </si>
  <si>
    <t xml:space="preserve">EL CUBO</t>
  </si>
  <si>
    <t xml:space="preserve">LAS SIRENAS</t>
  </si>
  <si>
    <t xml:space="preserve">SAN JULIÁN</t>
  </si>
  <si>
    <t xml:space="preserve">BELLAVISTA</t>
  </si>
  <si>
    <t xml:space="preserve">EL ESQUELETO</t>
  </si>
  <si>
    <t xml:space="preserve">TORRE DEL AGUA</t>
  </si>
  <si>
    <t xml:space="preserve">LA
BUHAIRA</t>
  </si>
  <si>
    <t xml:space="preserve">SAN PABLO</t>
  </si>
  <si>
    <t xml:space="preserve">ALCOSA</t>
  </si>
  <si>
    <t xml:space="preserve">BLAS INFANTE</t>
  </si>
  <si>
    <t xml:space="preserve">CERRO</t>
  </si>
  <si>
    <t xml:space="preserve">SU EMINENCIA</t>
  </si>
  <si>
    <t xml:space="preserve">TORREBLAN-CA</t>
  </si>
  <si>
    <t xml:space="preserve">TOTAL POR ACTIVIDADES</t>
  </si>
  <si>
    <t xml:space="preserve">Talleres, Cursos y Clases</t>
  </si>
  <si>
    <t xml:space="preserve">Representaciones/Ensayo</t>
  </si>
  <si>
    <t xml:space="preserve">Reuniones y actos</t>
  </si>
  <si>
    <t xml:space="preserve">Charlas, conferencias </t>
  </si>
  <si>
    <t xml:space="preserve">Exposiciones</t>
  </si>
  <si>
    <t xml:space="preserve">Actividades deportivas</t>
  </si>
  <si>
    <t xml:space="preserve">Gabinete de Orientación</t>
  </si>
  <si>
    <t xml:space="preserve">Bibliotecas/Salas Estudios</t>
  </si>
  <si>
    <t xml:space="preserve">Información y atención</t>
  </si>
  <si>
    <t xml:space="preserve">Mayores</t>
  </si>
  <si>
    <t xml:space="preserve">Cibernodo</t>
  </si>
  <si>
    <t xml:space="preserve">Ludoteca</t>
  </si>
  <si>
    <t xml:space="preserve">Punto de empleo</t>
  </si>
  <si>
    <t xml:space="preserve">Otras</t>
  </si>
  <si>
    <t xml:space="preserve">TOTAL POR CENTRO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4" min="4" style="0" width="12.66"/>
    <col collapsed="false" customWidth="true" hidden="false" outlineLevel="0" max="5" min="5" style="0" width="12.32"/>
    <col collapsed="false" customWidth="true" hidden="false" outlineLevel="0" max="23" min="23" style="0" width="13.87"/>
  </cols>
  <sheetData>
    <row r="1" customFormat="false" ht="15.6" hidden="false" customHeight="false" outlineLevel="0" collapsed="false">
      <c r="A1" s="1" t="s">
        <v>0</v>
      </c>
    </row>
    <row r="4" customFormat="false" ht="14.4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 t="s">
        <v>2</v>
      </c>
      <c r="M4" s="2"/>
      <c r="N4" s="2"/>
      <c r="O4" s="2"/>
      <c r="P4" s="2"/>
      <c r="Q4" s="2"/>
      <c r="R4" s="2"/>
      <c r="S4" s="2"/>
      <c r="T4" s="2"/>
      <c r="U4" s="2"/>
      <c r="V4" s="2"/>
      <c r="W4" s="3"/>
    </row>
    <row r="5" customFormat="false" ht="36" hidden="false" customHeight="true" outlineLevel="0" collapsed="false">
      <c r="B5" s="4" t="s">
        <v>3</v>
      </c>
      <c r="C5" s="4"/>
      <c r="D5" s="4" t="s">
        <v>4</v>
      </c>
      <c r="E5" s="4"/>
      <c r="F5" s="4" t="s">
        <v>5</v>
      </c>
      <c r="G5" s="4" t="s">
        <v>6</v>
      </c>
      <c r="H5" s="4" t="s">
        <v>7</v>
      </c>
      <c r="I5" s="4"/>
      <c r="J5" s="4" t="s">
        <v>8</v>
      </c>
      <c r="K5" s="4"/>
      <c r="L5" s="4" t="s">
        <v>9</v>
      </c>
      <c r="M5" s="4" t="s">
        <v>10</v>
      </c>
      <c r="N5" s="4"/>
      <c r="O5" s="4" t="s">
        <v>11</v>
      </c>
      <c r="P5" s="4" t="s">
        <v>12</v>
      </c>
      <c r="Q5" s="4"/>
      <c r="R5" s="4" t="s">
        <v>13</v>
      </c>
      <c r="S5" s="4"/>
      <c r="T5" s="4" t="s">
        <v>14</v>
      </c>
      <c r="U5" s="4"/>
      <c r="V5" s="4" t="s">
        <v>15</v>
      </c>
      <c r="W5" s="3"/>
    </row>
    <row r="6" s="5" customFormat="true" ht="39.75" hidden="false" customHeight="true" outlineLevel="0" collapsed="false">
      <c r="B6" s="6" t="s">
        <v>16</v>
      </c>
      <c r="C6" s="6" t="s">
        <v>17</v>
      </c>
      <c r="D6" s="6" t="s">
        <v>18</v>
      </c>
      <c r="E6" s="6" t="s">
        <v>19</v>
      </c>
      <c r="F6" s="6" t="s">
        <v>20</v>
      </c>
      <c r="G6" s="6" t="s">
        <v>21</v>
      </c>
      <c r="H6" s="6" t="s">
        <v>22</v>
      </c>
      <c r="I6" s="6" t="s">
        <v>23</v>
      </c>
      <c r="J6" s="6" t="s">
        <v>24</v>
      </c>
      <c r="K6" s="6" t="s">
        <v>25</v>
      </c>
      <c r="L6" s="6" t="s">
        <v>26</v>
      </c>
      <c r="M6" s="6" t="s">
        <v>27</v>
      </c>
      <c r="N6" s="6" t="s">
        <v>28</v>
      </c>
      <c r="O6" s="6" t="s">
        <v>11</v>
      </c>
      <c r="P6" s="6" t="s">
        <v>29</v>
      </c>
      <c r="Q6" s="6" t="s">
        <v>30</v>
      </c>
      <c r="R6" s="6" t="s">
        <v>31</v>
      </c>
      <c r="S6" s="6" t="s">
        <v>32</v>
      </c>
      <c r="T6" s="6" t="s">
        <v>33</v>
      </c>
      <c r="U6" s="6" t="s">
        <v>34</v>
      </c>
      <c r="V6" s="6" t="s">
        <v>35</v>
      </c>
      <c r="W6" s="7" t="s">
        <v>36</v>
      </c>
    </row>
    <row r="7" customFormat="false" ht="14.4" hidden="false" customHeight="false" outlineLevel="0" collapsed="false">
      <c r="A7" s="8" t="s">
        <v>37</v>
      </c>
      <c r="B7" s="9" t="n">
        <v>42083</v>
      </c>
      <c r="C7" s="9" t="n">
        <v>23234</v>
      </c>
      <c r="D7" s="9" t="n">
        <v>29648</v>
      </c>
      <c r="E7" s="9" t="n">
        <v>15522</v>
      </c>
      <c r="F7" s="9" t="n">
        <v>51299</v>
      </c>
      <c r="G7" s="9" t="n">
        <v>39282</v>
      </c>
      <c r="H7" s="9" t="n">
        <v>94224</v>
      </c>
      <c r="I7" s="9" t="n">
        <v>7614</v>
      </c>
      <c r="J7" s="9" t="n">
        <v>17878</v>
      </c>
      <c r="K7" s="9" t="n">
        <v>31781</v>
      </c>
      <c r="L7" s="9" t="n">
        <v>44826</v>
      </c>
      <c r="M7" s="9" t="n">
        <v>23899</v>
      </c>
      <c r="N7" s="9" t="n">
        <v>27550</v>
      </c>
      <c r="O7" s="9" t="n">
        <v>16613</v>
      </c>
      <c r="P7" s="9" t="n">
        <v>10726</v>
      </c>
      <c r="Q7" s="9" t="n">
        <v>34496</v>
      </c>
      <c r="R7" s="9" t="n">
        <v>25045</v>
      </c>
      <c r="S7" s="9" t="n">
        <v>38861</v>
      </c>
      <c r="T7" s="9" t="n">
        <v>37942</v>
      </c>
      <c r="U7" s="9" t="n">
        <v>53534</v>
      </c>
      <c r="V7" s="9" t="n">
        <v>32117</v>
      </c>
      <c r="W7" s="10" t="n">
        <f aca="false">SUM(B7:V7)</f>
        <v>698174</v>
      </c>
      <c r="X7" s="11"/>
    </row>
    <row r="8" customFormat="false" ht="14.4" hidden="false" customHeight="false" outlineLevel="0" collapsed="false">
      <c r="A8" s="12" t="s">
        <v>38</v>
      </c>
      <c r="B8" s="9" t="n">
        <v>1056</v>
      </c>
      <c r="C8" s="9" t="n">
        <v>2513</v>
      </c>
      <c r="D8" s="9" t="n">
        <v>1698</v>
      </c>
      <c r="E8" s="9" t="n">
        <v>360</v>
      </c>
      <c r="F8" s="9" t="n">
        <v>1040</v>
      </c>
      <c r="G8" s="9" t="n">
        <v>1221</v>
      </c>
      <c r="H8" s="9" t="n">
        <v>6769</v>
      </c>
      <c r="I8" s="9" t="n">
        <v>625</v>
      </c>
      <c r="J8" s="9" t="n">
        <v>2602</v>
      </c>
      <c r="K8" s="9" t="n">
        <v>35</v>
      </c>
      <c r="L8" s="9" t="n">
        <v>11771</v>
      </c>
      <c r="M8" s="9" t="n">
        <v>5224</v>
      </c>
      <c r="N8" s="9" t="n">
        <v>9903</v>
      </c>
      <c r="O8" s="9" t="n">
        <v>9182</v>
      </c>
      <c r="P8" s="9" t="n">
        <v>2032</v>
      </c>
      <c r="Q8" s="9" t="n">
        <v>1136</v>
      </c>
      <c r="R8" s="9" t="n">
        <v>16593</v>
      </c>
      <c r="S8" s="9" t="n">
        <v>51</v>
      </c>
      <c r="T8" s="9" t="n">
        <v>5439</v>
      </c>
      <c r="U8" s="9" t="n">
        <v>2939</v>
      </c>
      <c r="V8" s="9" t="n">
        <v>19221</v>
      </c>
      <c r="W8" s="13" t="n">
        <f aca="false">SUM(B8:V8)</f>
        <v>101410</v>
      </c>
      <c r="X8" s="11"/>
    </row>
    <row r="9" customFormat="false" ht="14.4" hidden="false" customHeight="false" outlineLevel="0" collapsed="false">
      <c r="A9" s="12" t="s">
        <v>39</v>
      </c>
      <c r="B9" s="9" t="n">
        <v>1583</v>
      </c>
      <c r="C9" s="9" t="n">
        <v>5264</v>
      </c>
      <c r="D9" s="9" t="n">
        <v>1159</v>
      </c>
      <c r="E9" s="9" t="n">
        <v>779</v>
      </c>
      <c r="F9" s="9" t="n">
        <v>1780</v>
      </c>
      <c r="G9" s="9" t="n">
        <v>10893</v>
      </c>
      <c r="H9" s="9" t="n">
        <v>2806</v>
      </c>
      <c r="I9" s="9" t="n">
        <v>519</v>
      </c>
      <c r="J9" s="9" t="n">
        <v>5897</v>
      </c>
      <c r="K9" s="9" t="n">
        <v>324</v>
      </c>
      <c r="L9" s="9" t="n">
        <v>3646</v>
      </c>
      <c r="M9" s="9" t="n">
        <v>1741</v>
      </c>
      <c r="N9" s="9" t="n">
        <v>7331</v>
      </c>
      <c r="O9" s="9" t="n">
        <v>4984</v>
      </c>
      <c r="P9" s="9" t="n">
        <v>5252</v>
      </c>
      <c r="Q9" s="9" t="n">
        <v>1627</v>
      </c>
      <c r="R9" s="9" t="n">
        <v>2341</v>
      </c>
      <c r="S9" s="9" t="n">
        <v>1591</v>
      </c>
      <c r="T9" s="9" t="n">
        <v>4776</v>
      </c>
      <c r="U9" s="9" t="n">
        <v>1678</v>
      </c>
      <c r="V9" s="9" t="n">
        <v>3487</v>
      </c>
      <c r="W9" s="13" t="n">
        <f aca="false">SUM(B9:V9)</f>
        <v>69458</v>
      </c>
      <c r="X9" s="11"/>
    </row>
    <row r="10" customFormat="false" ht="14.4" hidden="false" customHeight="false" outlineLevel="0" collapsed="false">
      <c r="A10" s="12" t="s">
        <v>40</v>
      </c>
      <c r="B10" s="9" t="n">
        <v>1368</v>
      </c>
      <c r="C10" s="9" t="n">
        <v>2235</v>
      </c>
      <c r="D10" s="9" t="n">
        <v>336</v>
      </c>
      <c r="E10" s="9" t="n">
        <v>1170</v>
      </c>
      <c r="F10" s="9" t="n">
        <v>718</v>
      </c>
      <c r="G10" s="9" t="n">
        <v>279</v>
      </c>
      <c r="H10" s="9" t="n">
        <v>2977</v>
      </c>
      <c r="I10" s="9" t="n">
        <v>6630</v>
      </c>
      <c r="J10" s="9" t="n">
        <v>3526</v>
      </c>
      <c r="K10" s="9" t="n">
        <v>395</v>
      </c>
      <c r="L10" s="9" t="n">
        <v>82</v>
      </c>
      <c r="M10" s="9" t="n">
        <v>1194</v>
      </c>
      <c r="N10" s="9" t="n">
        <v>4438</v>
      </c>
      <c r="O10" s="9" t="n">
        <v>662</v>
      </c>
      <c r="P10" s="9" t="n">
        <v>1238</v>
      </c>
      <c r="Q10" s="9" t="n">
        <v>105</v>
      </c>
      <c r="R10" s="9" t="n">
        <v>685</v>
      </c>
      <c r="S10" s="9" t="n">
        <v>70</v>
      </c>
      <c r="T10" s="9" t="n">
        <v>522</v>
      </c>
      <c r="U10" s="9" t="n">
        <v>420</v>
      </c>
      <c r="V10" s="9" t="n">
        <v>44</v>
      </c>
      <c r="W10" s="13" t="n">
        <f aca="false">SUM(B10:V10)</f>
        <v>29094</v>
      </c>
      <c r="X10" s="11"/>
    </row>
    <row r="11" customFormat="false" ht="14.4" hidden="false" customHeight="false" outlineLevel="0" collapsed="false">
      <c r="A11" s="12" t="s">
        <v>41</v>
      </c>
      <c r="B11" s="9" t="n">
        <v>6680</v>
      </c>
      <c r="C11" s="9" t="n">
        <v>11174</v>
      </c>
      <c r="D11" s="9" t="n">
        <v>523</v>
      </c>
      <c r="E11" s="9" t="n">
        <v>3564</v>
      </c>
      <c r="F11" s="9" t="n">
        <v>13378</v>
      </c>
      <c r="G11" s="9" t="n">
        <v>2100</v>
      </c>
      <c r="H11" s="9" t="n">
        <v>41350</v>
      </c>
      <c r="I11" s="9" t="n">
        <v>450</v>
      </c>
      <c r="J11" s="9" t="n">
        <v>16983</v>
      </c>
      <c r="K11" s="9" t="n">
        <v>5904</v>
      </c>
      <c r="L11" s="9" t="n">
        <v>971</v>
      </c>
      <c r="M11" s="9" t="n">
        <v>550</v>
      </c>
      <c r="N11" s="9" t="n">
        <v>4960</v>
      </c>
      <c r="O11" s="9" t="n">
        <v>10279</v>
      </c>
      <c r="P11" s="9" t="n">
        <v>8014</v>
      </c>
      <c r="Q11" s="9" t="n">
        <v>131</v>
      </c>
      <c r="R11" s="9" t="n">
        <v>2647</v>
      </c>
      <c r="S11" s="9" t="n">
        <v>1084</v>
      </c>
      <c r="T11" s="9" t="n">
        <v>5300</v>
      </c>
      <c r="U11" s="9" t="n">
        <v>3218</v>
      </c>
      <c r="V11" s="9" t="n">
        <v>1167</v>
      </c>
      <c r="W11" s="13" t="n">
        <f aca="false">SUM(B11:V11)</f>
        <v>140427</v>
      </c>
      <c r="X11" s="11"/>
    </row>
    <row r="12" customFormat="false" ht="14.4" hidden="false" customHeight="false" outlineLevel="0" collapsed="false">
      <c r="A12" s="12" t="s">
        <v>42</v>
      </c>
      <c r="B12" s="9"/>
      <c r="C12" s="9"/>
      <c r="D12" s="9" t="n">
        <v>54</v>
      </c>
      <c r="E12" s="9"/>
      <c r="F12" s="9" t="n">
        <v>9925</v>
      </c>
      <c r="G12" s="9" t="n">
        <v>209</v>
      </c>
      <c r="H12" s="9" t="n">
        <v>4901</v>
      </c>
      <c r="I12" s="9"/>
      <c r="J12" s="9"/>
      <c r="K12" s="9"/>
      <c r="L12" s="9" t="n">
        <v>15</v>
      </c>
      <c r="M12" s="9" t="n">
        <v>39</v>
      </c>
      <c r="N12" s="9"/>
      <c r="O12" s="9"/>
      <c r="P12" s="9"/>
      <c r="Q12" s="9"/>
      <c r="R12" s="9" t="n">
        <v>1078</v>
      </c>
      <c r="S12" s="9" t="n">
        <v>50</v>
      </c>
      <c r="T12" s="9"/>
      <c r="U12" s="9"/>
      <c r="V12" s="9"/>
      <c r="W12" s="13" t="n">
        <f aca="false">SUM(B12:V12)</f>
        <v>16271</v>
      </c>
      <c r="X12" s="11"/>
    </row>
    <row r="13" customFormat="false" ht="14.4" hidden="false" customHeight="false" outlineLevel="0" collapsed="false">
      <c r="A13" s="12" t="s">
        <v>43</v>
      </c>
      <c r="B13" s="9"/>
      <c r="C13" s="9"/>
      <c r="D13" s="9"/>
      <c r="E13" s="9"/>
      <c r="F13" s="9" t="n">
        <v>545</v>
      </c>
      <c r="G13" s="9" t="n">
        <v>521</v>
      </c>
      <c r="H13" s="9" t="n">
        <v>3809</v>
      </c>
      <c r="I13" s="9"/>
      <c r="J13" s="9" t="n">
        <v>2939</v>
      </c>
      <c r="K13" s="9" t="n">
        <v>148</v>
      </c>
      <c r="L13" s="9"/>
      <c r="M13" s="9" t="n">
        <v>4331</v>
      </c>
      <c r="N13" s="9" t="n">
        <v>190</v>
      </c>
      <c r="O13" s="9"/>
      <c r="P13" s="9"/>
      <c r="Q13" s="9"/>
      <c r="R13" s="9" t="n">
        <v>30</v>
      </c>
      <c r="S13" s="9"/>
      <c r="T13" s="9" t="n">
        <v>946</v>
      </c>
      <c r="U13" s="9"/>
      <c r="V13" s="9" t="n">
        <v>1208</v>
      </c>
      <c r="W13" s="13" t="n">
        <f aca="false">SUM(B13:V13)</f>
        <v>14667</v>
      </c>
      <c r="X13" s="11"/>
    </row>
    <row r="14" customFormat="false" ht="14.4" hidden="false" customHeight="false" outlineLevel="0" collapsed="false">
      <c r="A14" s="12" t="s">
        <v>44</v>
      </c>
      <c r="B14" s="9" t="n">
        <v>18900</v>
      </c>
      <c r="C14" s="9" t="n">
        <v>18555</v>
      </c>
      <c r="D14" s="9" t="n">
        <v>6770</v>
      </c>
      <c r="E14" s="9"/>
      <c r="F14" s="9" t="n">
        <v>40853</v>
      </c>
      <c r="G14" s="9" t="n">
        <v>51696</v>
      </c>
      <c r="H14" s="9" t="n">
        <v>32203</v>
      </c>
      <c r="I14" s="9" t="n">
        <v>278</v>
      </c>
      <c r="J14" s="9" t="n">
        <v>6088</v>
      </c>
      <c r="K14" s="9" t="n">
        <v>79631</v>
      </c>
      <c r="L14" s="9" t="n">
        <v>2320</v>
      </c>
      <c r="M14" s="9" t="n">
        <v>8619</v>
      </c>
      <c r="N14" s="9" t="n">
        <v>15269</v>
      </c>
      <c r="O14" s="9" t="n">
        <v>22057</v>
      </c>
      <c r="P14" s="9"/>
      <c r="Q14" s="9" t="n">
        <v>11821</v>
      </c>
      <c r="R14" s="9" t="n">
        <v>41730</v>
      </c>
      <c r="S14" s="9" t="n">
        <v>63339</v>
      </c>
      <c r="T14" s="9" t="n">
        <v>38534</v>
      </c>
      <c r="U14" s="9" t="n">
        <v>7954</v>
      </c>
      <c r="V14" s="9" t="n">
        <v>21611</v>
      </c>
      <c r="W14" s="13" t="n">
        <f aca="false">SUM(B14:V14)</f>
        <v>488228</v>
      </c>
      <c r="X14" s="11"/>
    </row>
    <row r="15" customFormat="false" ht="14.4" hidden="false" customHeight="false" outlineLevel="0" collapsed="false">
      <c r="A15" s="12" t="s">
        <v>45</v>
      </c>
      <c r="B15" s="9" t="n">
        <v>13837</v>
      </c>
      <c r="C15" s="9" t="n">
        <v>19165</v>
      </c>
      <c r="D15" s="9" t="n">
        <v>8893</v>
      </c>
      <c r="E15" s="9" t="n">
        <v>8282</v>
      </c>
      <c r="F15" s="9" t="n">
        <v>44822</v>
      </c>
      <c r="G15" s="9" t="n">
        <v>39441</v>
      </c>
      <c r="H15" s="9" t="n">
        <v>57445</v>
      </c>
      <c r="I15" s="9" t="n">
        <v>377</v>
      </c>
      <c r="J15" s="9" t="n">
        <v>32979</v>
      </c>
      <c r="K15" s="9" t="n">
        <v>11248</v>
      </c>
      <c r="L15" s="9" t="n">
        <v>12659</v>
      </c>
      <c r="M15" s="9" t="n">
        <v>17630</v>
      </c>
      <c r="N15" s="9" t="n">
        <v>17218</v>
      </c>
      <c r="O15" s="9" t="n">
        <v>24599</v>
      </c>
      <c r="P15" s="9" t="n">
        <v>24114</v>
      </c>
      <c r="Q15" s="9" t="n">
        <v>6122</v>
      </c>
      <c r="R15" s="9" t="n">
        <v>17561</v>
      </c>
      <c r="S15" s="9" t="n">
        <v>17321</v>
      </c>
      <c r="T15" s="9" t="n">
        <v>12050</v>
      </c>
      <c r="U15" s="9" t="n">
        <v>10612</v>
      </c>
      <c r="V15" s="9" t="n">
        <v>36043</v>
      </c>
      <c r="W15" s="13" t="n">
        <f aca="false">SUM(B15:V15)</f>
        <v>432418</v>
      </c>
      <c r="X15" s="11"/>
    </row>
    <row r="16" customFormat="false" ht="14.4" hidden="false" customHeight="false" outlineLevel="0" collapsed="false">
      <c r="A16" s="12" t="s">
        <v>46</v>
      </c>
      <c r="B16" s="9"/>
      <c r="C16" s="9"/>
      <c r="D16" s="9"/>
      <c r="E16" s="9"/>
      <c r="F16" s="9" t="n">
        <v>11506</v>
      </c>
      <c r="G16" s="9"/>
      <c r="H16" s="9"/>
      <c r="I16" s="9"/>
      <c r="J16" s="9" t="n">
        <v>170</v>
      </c>
      <c r="K16" s="9"/>
      <c r="L16" s="9" t="n">
        <v>150</v>
      </c>
      <c r="M16" s="9" t="n">
        <v>2436</v>
      </c>
      <c r="N16" s="9"/>
      <c r="O16" s="9"/>
      <c r="P16" s="9"/>
      <c r="Q16" s="9"/>
      <c r="R16" s="9"/>
      <c r="S16" s="9"/>
      <c r="T16" s="9" t="n">
        <v>9350</v>
      </c>
      <c r="U16" s="9"/>
      <c r="V16" s="9" t="n">
        <v>4614</v>
      </c>
      <c r="W16" s="13" t="n">
        <f aca="false">SUM(B16:V16)</f>
        <v>28226</v>
      </c>
      <c r="X16" s="11"/>
    </row>
    <row r="17" customFormat="false" ht="14.4" hidden="false" customHeight="false" outlineLevel="0" collapsed="false">
      <c r="A17" s="12" t="s">
        <v>47</v>
      </c>
      <c r="B17" s="9" t="n">
        <v>1579</v>
      </c>
      <c r="C17" s="9" t="n">
        <v>2068</v>
      </c>
      <c r="D17" s="9" t="n">
        <v>8</v>
      </c>
      <c r="E17" s="9"/>
      <c r="F17" s="9" t="n">
        <v>2306</v>
      </c>
      <c r="G17" s="9" t="n">
        <v>1325</v>
      </c>
      <c r="H17" s="9" t="n">
        <v>40</v>
      </c>
      <c r="I17" s="9" t="n">
        <v>681</v>
      </c>
      <c r="J17" s="9"/>
      <c r="K17" s="9" t="n">
        <v>994</v>
      </c>
      <c r="L17" s="9" t="n">
        <v>767</v>
      </c>
      <c r="M17" s="9"/>
      <c r="N17" s="9" t="n">
        <v>65</v>
      </c>
      <c r="O17" s="9" t="n">
        <v>1128</v>
      </c>
      <c r="P17" s="9" t="n">
        <v>676</v>
      </c>
      <c r="Q17" s="9" t="n">
        <v>1980</v>
      </c>
      <c r="R17" s="9"/>
      <c r="S17" s="9" t="n">
        <v>331</v>
      </c>
      <c r="T17" s="9" t="n">
        <v>2800</v>
      </c>
      <c r="U17" s="9" t="n">
        <v>1936</v>
      </c>
      <c r="V17" s="9" t="n">
        <v>85</v>
      </c>
      <c r="W17" s="13" t="n">
        <f aca="false">SUM(B17:V17)</f>
        <v>18769</v>
      </c>
      <c r="X17" s="11"/>
    </row>
    <row r="18" customFormat="false" ht="14.4" hidden="false" customHeight="false" outlineLevel="0" collapsed="false">
      <c r="A18" s="12" t="s">
        <v>4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3" t="n">
        <f aca="false">SUM(B18:V18)</f>
        <v>0</v>
      </c>
      <c r="X18" s="11"/>
    </row>
    <row r="19" customFormat="false" ht="14.4" hidden="false" customHeight="false" outlineLevel="0" collapsed="false">
      <c r="A19" s="12" t="s">
        <v>49</v>
      </c>
      <c r="B19" s="9"/>
      <c r="C19" s="9"/>
      <c r="D19" s="9"/>
      <c r="E19" s="9"/>
      <c r="F19" s="9" t="n">
        <v>7184</v>
      </c>
      <c r="G19" s="9" t="n">
        <v>6333</v>
      </c>
      <c r="H19" s="9"/>
      <c r="I19" s="9" t="n">
        <v>55</v>
      </c>
      <c r="J19" s="9" t="n">
        <v>350</v>
      </c>
      <c r="K19" s="9"/>
      <c r="L19" s="9" t="n">
        <v>2388</v>
      </c>
      <c r="M19" s="9"/>
      <c r="N19" s="9" t="n">
        <v>279</v>
      </c>
      <c r="O19" s="9"/>
      <c r="P19" s="9"/>
      <c r="Q19" s="9"/>
      <c r="R19" s="9" t="n">
        <v>3850</v>
      </c>
      <c r="S19" s="9"/>
      <c r="T19" s="9" t="n">
        <v>1340</v>
      </c>
      <c r="U19" s="9" t="n">
        <v>730</v>
      </c>
      <c r="V19" s="9" t="n">
        <v>9184</v>
      </c>
      <c r="W19" s="13" t="n">
        <f aca="false">SUM(B19:V19)</f>
        <v>31693</v>
      </c>
      <c r="X19" s="11"/>
    </row>
    <row r="20" customFormat="false" ht="14.4" hidden="false" customHeight="false" outlineLevel="0" collapsed="false">
      <c r="A20" s="12" t="s">
        <v>50</v>
      </c>
      <c r="B20" s="14" t="n">
        <v>76</v>
      </c>
      <c r="C20" s="14" t="n">
        <v>18359</v>
      </c>
      <c r="D20" s="14" t="n">
        <v>389</v>
      </c>
      <c r="E20" s="14" t="n">
        <v>3936</v>
      </c>
      <c r="F20" s="14" t="n">
        <v>37856</v>
      </c>
      <c r="G20" s="14" t="n">
        <v>1000</v>
      </c>
      <c r="H20" s="14" t="n">
        <v>8975</v>
      </c>
      <c r="I20" s="14"/>
      <c r="J20" s="14" t="n">
        <v>7967</v>
      </c>
      <c r="K20" s="14" t="n">
        <v>378</v>
      </c>
      <c r="L20" s="14" t="n">
        <v>236</v>
      </c>
      <c r="M20" s="14" t="n">
        <v>6024</v>
      </c>
      <c r="N20" s="14" t="n">
        <v>6471</v>
      </c>
      <c r="O20" s="9" t="n">
        <v>5618</v>
      </c>
      <c r="P20" s="14" t="n">
        <v>2786</v>
      </c>
      <c r="Q20" s="14" t="n">
        <v>11054</v>
      </c>
      <c r="R20" s="14" t="n">
        <v>2715</v>
      </c>
      <c r="S20" s="14"/>
      <c r="T20" s="14" t="n">
        <v>1016</v>
      </c>
      <c r="U20" s="14" t="n">
        <v>235</v>
      </c>
      <c r="V20" s="14" t="n">
        <v>2211</v>
      </c>
      <c r="W20" s="15" t="n">
        <f aca="false">SUM(B20:V20)</f>
        <v>117302</v>
      </c>
      <c r="X20" s="11"/>
    </row>
    <row r="21" s="21" customFormat="true" ht="22.65" hidden="false" customHeight="true" outlineLevel="0" collapsed="false">
      <c r="A21" s="16" t="s">
        <v>51</v>
      </c>
      <c r="B21" s="17" t="n">
        <f aca="false">SUM(B7:B20)</f>
        <v>87162</v>
      </c>
      <c r="C21" s="18" t="n">
        <f aca="false">SUM(C7:C20)</f>
        <v>102567</v>
      </c>
      <c r="D21" s="18" t="n">
        <f aca="false">SUM(D7:D20)</f>
        <v>49478</v>
      </c>
      <c r="E21" s="18" t="n">
        <f aca="false">SUM(E7:E20)</f>
        <v>33613</v>
      </c>
      <c r="F21" s="18" t="n">
        <f aca="false">SUM(F7:F20)</f>
        <v>223212</v>
      </c>
      <c r="G21" s="18" t="n">
        <f aca="false">SUM(G7:G20)</f>
        <v>154300</v>
      </c>
      <c r="H21" s="18" t="n">
        <f aca="false">SUM(H7:H20)</f>
        <v>255499</v>
      </c>
      <c r="I21" s="18" t="n">
        <f aca="false">SUM(I7:I20)</f>
        <v>17229</v>
      </c>
      <c r="J21" s="18" t="n">
        <f aca="false">SUM(J7:J20)</f>
        <v>97379</v>
      </c>
      <c r="K21" s="18" t="n">
        <f aca="false">SUM(K7:K20)</f>
        <v>130838</v>
      </c>
      <c r="L21" s="18" t="n">
        <f aca="false">SUM(L7:L20)</f>
        <v>79831</v>
      </c>
      <c r="M21" s="18" t="n">
        <f aca="false">SUM(M7:M20)</f>
        <v>71687</v>
      </c>
      <c r="N21" s="18" t="n">
        <f aca="false">SUM(N7:N20)</f>
        <v>93674</v>
      </c>
      <c r="O21" s="18" t="n">
        <f aca="false">SUM(O7:O20)</f>
        <v>95122</v>
      </c>
      <c r="P21" s="18" t="n">
        <f aca="false">SUM(P7:P20)</f>
        <v>54838</v>
      </c>
      <c r="Q21" s="18" t="n">
        <f aca="false">SUM(Q7:Q20)</f>
        <v>68472</v>
      </c>
      <c r="R21" s="18" t="n">
        <f aca="false">SUM(R7:R20)</f>
        <v>114275</v>
      </c>
      <c r="S21" s="18" t="n">
        <f aca="false">SUM(S7:S20)</f>
        <v>122698</v>
      </c>
      <c r="T21" s="18" t="n">
        <f aca="false">SUM(T7:T20)</f>
        <v>120015</v>
      </c>
      <c r="U21" s="18" t="n">
        <f aca="false">SUM(U7:U20)</f>
        <v>83256</v>
      </c>
      <c r="V21" s="19" t="n">
        <f aca="false">SUM(V7:V20)</f>
        <v>130992</v>
      </c>
      <c r="W21" s="20" t="n">
        <f aca="false">SUM(W7:W20)</f>
        <v>2186137</v>
      </c>
    </row>
    <row r="22" s="21" customFormat="true" ht="14.4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customFormat="false" ht="12.4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4.4" hidden="false" customHeight="false" outlineLevel="0" collapsed="false">
      <c r="A24" s="24" t="s">
        <v>52</v>
      </c>
    </row>
  </sheetData>
  <mergeCells count="10">
    <mergeCell ref="B4:K4"/>
    <mergeCell ref="L4:V4"/>
    <mergeCell ref="B5:C5"/>
    <mergeCell ref="D5:E5"/>
    <mergeCell ref="H5:I5"/>
    <mergeCell ref="J5:K5"/>
    <mergeCell ref="M5:N5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31:38Z</dcterms:created>
  <dc:creator>Maria Angeles Vilches Medina</dc:creator>
  <dc:description/>
  <dc:language>en-US</dc:language>
  <cp:lastModifiedBy>Veronica Luna Cornejo</cp:lastModifiedBy>
  <cp:lastPrinted>2016-11-23T10:51:50Z</cp:lastPrinted>
  <dcterms:modified xsi:type="dcterms:W3CDTF">2019-09-13T10:50:49Z</dcterms:modified>
  <cp:revision>0</cp:revision>
  <dc:subject/>
  <dc:title/>
</cp:coreProperties>
</file>