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5. VISITAS A LA CATEDRAL DE SEVILLA POR MESES. AÑO 2014-2018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_ ;\-#,##0\ "/>
    <numFmt numFmtId="167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2" style="0" width="16.66"/>
    <col collapsed="false" customWidth="true" hidden="false" outlineLevel="0" max="5" min="5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4" customFormat="false" ht="13.2" hidden="false" customHeight="false" outlineLevel="0" collapsed="false">
      <c r="A4" s="2"/>
      <c r="B4" s="3" t="n">
        <v>2014</v>
      </c>
      <c r="C4" s="4" t="n">
        <v>2015</v>
      </c>
      <c r="D4" s="4" t="n">
        <v>2016</v>
      </c>
      <c r="E4" s="5" t="n">
        <v>2017</v>
      </c>
      <c r="F4" s="5" t="n">
        <v>2018</v>
      </c>
    </row>
    <row r="5" customFormat="false" ht="13.2" hidden="false" customHeight="false" outlineLevel="0" collapsed="false">
      <c r="A5" s="6" t="s">
        <v>1</v>
      </c>
      <c r="B5" s="7" t="n">
        <v>58274</v>
      </c>
      <c r="C5" s="8" t="n">
        <v>71265</v>
      </c>
      <c r="D5" s="8" t="n">
        <v>82402</v>
      </c>
      <c r="E5" s="8" t="n">
        <v>100264</v>
      </c>
      <c r="F5" s="9" t="n">
        <v>106192</v>
      </c>
    </row>
    <row r="6" customFormat="false" ht="13.2" hidden="false" customHeight="false" outlineLevel="0" collapsed="false">
      <c r="A6" s="10" t="s">
        <v>2</v>
      </c>
      <c r="B6" s="11" t="n">
        <v>73603</v>
      </c>
      <c r="C6" s="12" t="n">
        <v>87192</v>
      </c>
      <c r="D6" s="12" t="n">
        <v>104931</v>
      </c>
      <c r="E6" s="12" t="n">
        <v>120837</v>
      </c>
      <c r="F6" s="13" t="n">
        <v>143471</v>
      </c>
    </row>
    <row r="7" customFormat="false" ht="13.2" hidden="false" customHeight="false" outlineLevel="0" collapsed="false">
      <c r="A7" s="10" t="s">
        <v>3</v>
      </c>
      <c r="B7" s="11" t="n">
        <v>117787</v>
      </c>
      <c r="C7" s="12" t="n">
        <v>125645</v>
      </c>
      <c r="D7" s="12" t="n">
        <v>138270</v>
      </c>
      <c r="E7" s="12" t="n">
        <v>179946</v>
      </c>
      <c r="F7" s="13" t="n">
        <v>191783</v>
      </c>
    </row>
    <row r="8" customFormat="false" ht="13.2" hidden="false" customHeight="false" outlineLevel="0" collapsed="false">
      <c r="A8" s="10" t="s">
        <v>4</v>
      </c>
      <c r="B8" s="11" t="n">
        <v>162749</v>
      </c>
      <c r="C8" s="12" t="n">
        <v>172436</v>
      </c>
      <c r="D8" s="12" t="n">
        <v>184779</v>
      </c>
      <c r="E8" s="12" t="n">
        <v>210023</v>
      </c>
      <c r="F8" s="13" t="n">
        <v>231102</v>
      </c>
    </row>
    <row r="9" customFormat="false" ht="13.2" hidden="false" customHeight="false" outlineLevel="0" collapsed="false">
      <c r="A9" s="10" t="s">
        <v>5</v>
      </c>
      <c r="B9" s="11" t="n">
        <v>176091</v>
      </c>
      <c r="C9" s="12" t="n">
        <v>184037</v>
      </c>
      <c r="D9" s="12" t="n">
        <v>175452</v>
      </c>
      <c r="E9" s="12" t="n">
        <v>218659</v>
      </c>
      <c r="F9" s="13" t="n">
        <v>223852</v>
      </c>
    </row>
    <row r="10" customFormat="false" ht="13.2" hidden="false" customHeight="false" outlineLevel="0" collapsed="false">
      <c r="A10" s="10" t="s">
        <v>6</v>
      </c>
      <c r="B10" s="11" t="n">
        <v>127750</v>
      </c>
      <c r="C10" s="12" t="n">
        <v>140713</v>
      </c>
      <c r="D10" s="12" t="n">
        <v>152736</v>
      </c>
      <c r="E10" s="12" t="n">
        <v>162599</v>
      </c>
      <c r="F10" s="13" t="n">
        <v>179490</v>
      </c>
    </row>
    <row r="11" customFormat="false" ht="13.2" hidden="false" customHeight="false" outlineLevel="0" collapsed="false">
      <c r="A11" s="10" t="s">
        <v>7</v>
      </c>
      <c r="B11" s="11" t="n">
        <v>118315</v>
      </c>
      <c r="C11" s="12" t="n">
        <v>123129</v>
      </c>
      <c r="D11" s="12" t="n">
        <v>125111</v>
      </c>
      <c r="E11" s="12" t="n">
        <v>143155</v>
      </c>
      <c r="F11" s="13" t="n">
        <v>158063</v>
      </c>
    </row>
    <row r="12" customFormat="false" ht="13.2" hidden="false" customHeight="false" outlineLevel="0" collapsed="false">
      <c r="A12" s="10" t="s">
        <v>8</v>
      </c>
      <c r="B12" s="11" t="n">
        <v>126709</v>
      </c>
      <c r="C12" s="12" t="n">
        <v>132552</v>
      </c>
      <c r="D12" s="12" t="n">
        <v>132637</v>
      </c>
      <c r="E12" s="12" t="n">
        <v>145060</v>
      </c>
      <c r="F12" s="13" t="n">
        <v>157171</v>
      </c>
    </row>
    <row r="13" customFormat="false" ht="13.2" hidden="false" customHeight="false" outlineLevel="0" collapsed="false">
      <c r="A13" s="10" t="s">
        <v>9</v>
      </c>
      <c r="B13" s="11" t="n">
        <v>144770</v>
      </c>
      <c r="C13" s="12" t="n">
        <v>174764</v>
      </c>
      <c r="D13" s="12" t="n">
        <v>171433</v>
      </c>
      <c r="E13" s="12" t="n">
        <v>190714</v>
      </c>
      <c r="F13" s="13" t="n">
        <v>208792</v>
      </c>
    </row>
    <row r="14" customFormat="false" ht="13.2" hidden="false" customHeight="false" outlineLevel="0" collapsed="false">
      <c r="A14" s="10" t="s">
        <v>10</v>
      </c>
      <c r="B14" s="11" t="n">
        <v>172198</v>
      </c>
      <c r="C14" s="12" t="n">
        <v>166420</v>
      </c>
      <c r="D14" s="12" t="n">
        <v>177136</v>
      </c>
      <c r="E14" s="12" t="n">
        <v>202845</v>
      </c>
      <c r="F14" s="13" t="n">
        <v>228271</v>
      </c>
    </row>
    <row r="15" customFormat="false" ht="13.2" hidden="false" customHeight="false" outlineLevel="0" collapsed="false">
      <c r="A15" s="10" t="s">
        <v>11</v>
      </c>
      <c r="B15" s="11" t="n">
        <v>82041</v>
      </c>
      <c r="C15" s="12" t="n">
        <v>103326</v>
      </c>
      <c r="D15" s="12" t="n">
        <v>113289</v>
      </c>
      <c r="E15" s="12" t="n">
        <v>137547</v>
      </c>
      <c r="F15" s="13" t="n">
        <v>152208</v>
      </c>
    </row>
    <row r="16" customFormat="false" ht="13.2" hidden="false" customHeight="false" outlineLevel="0" collapsed="false">
      <c r="A16" s="10" t="s">
        <v>12</v>
      </c>
      <c r="B16" s="14" t="n">
        <v>74157</v>
      </c>
      <c r="C16" s="15" t="n">
        <v>86096</v>
      </c>
      <c r="D16" s="15" t="n">
        <v>118053</v>
      </c>
      <c r="E16" s="15" t="n">
        <v>122724</v>
      </c>
      <c r="F16" s="16" t="n">
        <v>143441</v>
      </c>
    </row>
    <row r="17" customFormat="false" ht="13.2" hidden="false" customHeight="false" outlineLevel="0" collapsed="false">
      <c r="A17" s="17" t="s">
        <v>13</v>
      </c>
      <c r="B17" s="18" t="n">
        <f aca="false">SUM(B5:B16)</f>
        <v>1434444</v>
      </c>
      <c r="C17" s="19" t="n">
        <f aca="false">SUM(C5:C16)</f>
        <v>1567575</v>
      </c>
      <c r="D17" s="19" t="n">
        <f aca="false">SUM(D5:D16)</f>
        <v>1676229</v>
      </c>
      <c r="E17" s="20" t="n">
        <f aca="false">SUM(E5:E16)</f>
        <v>1934373</v>
      </c>
      <c r="F17" s="21" t="n">
        <f aca="false">SUM(F5:F16)</f>
        <v>2123836</v>
      </c>
    </row>
    <row r="18" customFormat="false" ht="13.2" hidden="false" customHeight="false" outlineLevel="0" collapsed="false">
      <c r="A18" s="22"/>
      <c r="B18" s="23"/>
      <c r="C18" s="23"/>
      <c r="D18" s="23"/>
    </row>
    <row r="20" customFormat="false" ht="13.2" hidden="false" customHeight="false" outlineLevel="0" collapsed="false">
      <c r="A20" s="2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Veronica Luna Cornejo</cp:lastModifiedBy>
  <dcterms:modified xsi:type="dcterms:W3CDTF">2019-07-11T09:11:40Z</dcterms:modified>
  <cp:revision>0</cp:revision>
  <dc:subject/>
  <dc:title/>
</cp:coreProperties>
</file>