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6.4.2. NÚMERO DE ACTIVIDADES Y DE ASISTENTES A MUSEOS PÚBLICOS DE SEVILLA. AÑO 2018</t>
  </si>
  <si>
    <t xml:space="preserve">EXPOSICIONES TEMPORALES</t>
  </si>
  <si>
    <t xml:space="preserve">OTRAS ACTIVIDADES</t>
  </si>
  <si>
    <t xml:space="preserve">TOTAL</t>
  </si>
  <si>
    <t xml:space="preserve">Nº Actividades</t>
  </si>
  <si>
    <t xml:space="preserve">Número de asistentes</t>
  </si>
  <si>
    <t xml:space="preserve">Hombres </t>
  </si>
  <si>
    <t xml:space="preserve">Mujeres</t>
  </si>
  <si>
    <t xml:space="preserve">Total</t>
  </si>
  <si>
    <t xml:space="preserve">CENTRO ANDALUZ DE ARTE CONTEMPORÁNEO</t>
  </si>
  <si>
    <t xml:space="preserve">MUSEO ARQUEOLÓGICO DE SEVILLA</t>
  </si>
  <si>
    <t xml:space="preserve">MUSEO DE ARTES Y COSTUMBRES POPULARES DE SEVILLA</t>
  </si>
  <si>
    <t xml:space="preserve">MUSEO DE BELLAS ARTES DE SEVILLA</t>
  </si>
  <si>
    <t xml:space="preserve">FUENTE: Junta de Andalucía. Consejería de Educación y Dep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4.33"/>
    <col collapsed="false" customWidth="true" hidden="false" outlineLevel="0" max="3" min="3" style="0" width="10.66"/>
    <col collapsed="false" customWidth="true" hidden="false" outlineLevel="0" max="4" min="4" style="0" width="10.1"/>
    <col collapsed="false" customWidth="true" hidden="false" outlineLevel="0" max="6" min="6" style="0" width="12.32"/>
    <col collapsed="false" customWidth="true" hidden="false" outlineLevel="0" max="10" min="10" style="0" width="13.33"/>
  </cols>
  <sheetData>
    <row r="1" customFormat="false" ht="15.6" hidden="false" customHeight="false" outlineLevel="0" collapsed="false">
      <c r="A1" s="1" t="s">
        <v>0</v>
      </c>
      <c r="B1" s="1"/>
      <c r="C1" s="1"/>
    </row>
    <row r="4" customFormat="false" ht="24.45" hidden="false" customHeight="true" outlineLevel="0" collapsed="false">
      <c r="A4" s="2"/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 t="s">
        <v>3</v>
      </c>
      <c r="K4" s="4"/>
      <c r="L4" s="4"/>
      <c r="M4" s="4"/>
    </row>
    <row r="5" customFormat="false" ht="12.75" hidden="false" customHeight="true" outlineLevel="0" collapsed="false">
      <c r="A5" s="5"/>
      <c r="B5" s="6" t="s">
        <v>4</v>
      </c>
      <c r="C5" s="7" t="s">
        <v>5</v>
      </c>
      <c r="D5" s="7"/>
      <c r="E5" s="7"/>
      <c r="F5" s="8" t="s">
        <v>4</v>
      </c>
      <c r="G5" s="9" t="s">
        <v>5</v>
      </c>
      <c r="H5" s="9"/>
      <c r="I5" s="9"/>
      <c r="J5" s="8" t="s">
        <v>4</v>
      </c>
      <c r="K5" s="9" t="s">
        <v>5</v>
      </c>
      <c r="L5" s="9"/>
      <c r="M5" s="9"/>
    </row>
    <row r="6" customFormat="false" ht="13.2" hidden="false" customHeight="false" outlineLevel="0" collapsed="false">
      <c r="A6" s="10"/>
      <c r="B6" s="11"/>
      <c r="C6" s="12" t="s">
        <v>6</v>
      </c>
      <c r="D6" s="12" t="s">
        <v>7</v>
      </c>
      <c r="E6" s="13" t="s">
        <v>8</v>
      </c>
      <c r="F6" s="14"/>
      <c r="G6" s="15" t="s">
        <v>6</v>
      </c>
      <c r="H6" s="12" t="s">
        <v>7</v>
      </c>
      <c r="I6" s="13" t="s">
        <v>8</v>
      </c>
      <c r="J6" s="14"/>
      <c r="K6" s="15" t="s">
        <v>6</v>
      </c>
      <c r="L6" s="12" t="s">
        <v>7</v>
      </c>
      <c r="M6" s="13" t="s">
        <v>8</v>
      </c>
    </row>
    <row r="7" customFormat="false" ht="33.75" hidden="false" customHeight="true" outlineLevel="0" collapsed="false">
      <c r="A7" s="16" t="s">
        <v>9</v>
      </c>
      <c r="B7" s="17" t="n">
        <v>13</v>
      </c>
      <c r="C7" s="18" t="n">
        <v>279761</v>
      </c>
      <c r="D7" s="18" t="n">
        <v>314955</v>
      </c>
      <c r="E7" s="19" t="n">
        <f aca="false">SUM(C7:D7)</f>
        <v>594716</v>
      </c>
      <c r="F7" s="20" t="n">
        <v>126</v>
      </c>
      <c r="G7" s="18" t="n">
        <v>48423</v>
      </c>
      <c r="H7" s="18" t="n">
        <v>48736</v>
      </c>
      <c r="I7" s="19" t="n">
        <f aca="false">SUM(G7:H7)</f>
        <v>97159</v>
      </c>
      <c r="J7" s="21" t="n">
        <f aca="false">SUM(B7+F7)</f>
        <v>139</v>
      </c>
      <c r="K7" s="22" t="n">
        <f aca="false">C7+G7</f>
        <v>328184</v>
      </c>
      <c r="L7" s="22" t="n">
        <f aca="false">D7+H7</f>
        <v>363691</v>
      </c>
      <c r="M7" s="23" t="n">
        <f aca="false">SUM(K7:L7)</f>
        <v>691875</v>
      </c>
    </row>
    <row r="8" customFormat="false" ht="27" hidden="false" customHeight="true" outlineLevel="0" collapsed="false">
      <c r="A8" s="24" t="s">
        <v>10</v>
      </c>
      <c r="B8" s="20" t="n">
        <v>1</v>
      </c>
      <c r="C8" s="25" t="n">
        <v>2964</v>
      </c>
      <c r="D8" s="25" t="n">
        <v>3409</v>
      </c>
      <c r="E8" s="19" t="n">
        <f aca="false">SUM(C8:D8)</f>
        <v>6373</v>
      </c>
      <c r="F8" s="20" t="n">
        <v>103</v>
      </c>
      <c r="G8" s="22" t="n">
        <v>2964</v>
      </c>
      <c r="H8" s="22" t="n">
        <v>3409</v>
      </c>
      <c r="I8" s="19" t="n">
        <f aca="false">SUM(G8:H8)</f>
        <v>6373</v>
      </c>
      <c r="J8" s="21" t="n">
        <f aca="false">SUM(B8+F8)</f>
        <v>104</v>
      </c>
      <c r="K8" s="22" t="n">
        <f aca="false">C8+G8</f>
        <v>5928</v>
      </c>
      <c r="L8" s="22" t="n">
        <f aca="false">D8+H8</f>
        <v>6818</v>
      </c>
      <c r="M8" s="23" t="n">
        <f aca="false">SUM(K8:L8)</f>
        <v>12746</v>
      </c>
    </row>
    <row r="9" customFormat="false" ht="52.5" hidden="false" customHeight="true" outlineLevel="0" collapsed="false">
      <c r="A9" s="24" t="s">
        <v>11</v>
      </c>
      <c r="B9" s="20" t="n">
        <v>4</v>
      </c>
      <c r="C9" s="18" t="n">
        <v>65747</v>
      </c>
      <c r="D9" s="18" t="n">
        <v>77258</v>
      </c>
      <c r="E9" s="19" t="n">
        <f aca="false">SUM(C9:D9)</f>
        <v>143005</v>
      </c>
      <c r="F9" s="20" t="n">
        <v>75</v>
      </c>
      <c r="G9" s="22" t="n">
        <v>2999</v>
      </c>
      <c r="H9" s="26" t="n">
        <v>3658</v>
      </c>
      <c r="I9" s="19" t="n">
        <f aca="false">SUM(G9:H9)</f>
        <v>6657</v>
      </c>
      <c r="J9" s="21" t="n">
        <f aca="false">SUM(B9+F9)</f>
        <v>79</v>
      </c>
      <c r="K9" s="22" t="n">
        <f aca="false">C9+G9</f>
        <v>68746</v>
      </c>
      <c r="L9" s="22" t="n">
        <f aca="false">D9+H9</f>
        <v>80916</v>
      </c>
      <c r="M9" s="23" t="n">
        <f aca="false">SUM(K9:L9)</f>
        <v>149662</v>
      </c>
    </row>
    <row r="10" customFormat="false" ht="46.5" hidden="false" customHeight="true" outlineLevel="0" collapsed="false">
      <c r="A10" s="27" t="s">
        <v>12</v>
      </c>
      <c r="B10" s="28" t="n">
        <v>4</v>
      </c>
      <c r="C10" s="29" t="n">
        <v>162327</v>
      </c>
      <c r="D10" s="29" t="n">
        <v>177007</v>
      </c>
      <c r="E10" s="30" t="n">
        <f aca="false">SUM(C10:D10)</f>
        <v>339334</v>
      </c>
      <c r="F10" s="28" t="n">
        <v>98</v>
      </c>
      <c r="G10" s="31" t="n">
        <v>2399</v>
      </c>
      <c r="H10" s="32" t="n">
        <v>2914</v>
      </c>
      <c r="I10" s="30" t="n">
        <f aca="false">SUM(G10:H10)</f>
        <v>5313</v>
      </c>
      <c r="J10" s="33" t="n">
        <f aca="false">SUM(B10+F10)</f>
        <v>102</v>
      </c>
      <c r="K10" s="31" t="n">
        <f aca="false">C10+G10</f>
        <v>164726</v>
      </c>
      <c r="L10" s="31" t="n">
        <f aca="false">D10+H10</f>
        <v>179921</v>
      </c>
      <c r="M10" s="34" t="n">
        <f aca="false">SUM(K10:L10)</f>
        <v>344647</v>
      </c>
    </row>
    <row r="11" customFormat="false" ht="12.6" hidden="false" customHeight="true" outlineLevel="0" collapsed="false">
      <c r="A11" s="35"/>
      <c r="B11" s="18"/>
      <c r="C11" s="18"/>
      <c r="D11" s="18"/>
      <c r="E11" s="18"/>
      <c r="F11" s="18"/>
      <c r="G11" s="22"/>
      <c r="H11" s="36"/>
      <c r="I11" s="22"/>
      <c r="J11" s="22"/>
      <c r="K11" s="22"/>
      <c r="L11" s="22"/>
      <c r="M11" s="22"/>
    </row>
    <row r="12" customFormat="false" ht="13.2" hidden="false" customHeight="false" outlineLevel="0" collapsed="false">
      <c r="A12" s="37"/>
      <c r="B12" s="38"/>
      <c r="C12" s="38"/>
      <c r="D12" s="39"/>
      <c r="E12" s="39"/>
      <c r="F12" s="39"/>
      <c r="G12" s="40"/>
      <c r="H12" s="25"/>
      <c r="I12" s="25"/>
      <c r="J12" s="25"/>
    </row>
    <row r="13" customFormat="false" ht="13.2" hidden="false" customHeight="false" outlineLevel="0" collapsed="false">
      <c r="A13" s="41" t="s">
        <v>13</v>
      </c>
    </row>
    <row r="14" customFormat="false" ht="13.2" hidden="false" customHeight="false" outlineLevel="0" collapsed="false">
      <c r="A14" s="42"/>
      <c r="B14" s="42"/>
      <c r="C14" s="42"/>
    </row>
    <row r="15" customFormat="false" ht="13.2" hidden="false" customHeight="false" outlineLevel="0" collapsed="false">
      <c r="A15" s="42"/>
      <c r="B15" s="42"/>
      <c r="C15" s="42"/>
      <c r="H15" s="43"/>
      <c r="I15" s="43"/>
      <c r="J15" s="43"/>
    </row>
  </sheetData>
  <mergeCells count="6">
    <mergeCell ref="B4:E4"/>
    <mergeCell ref="F4:I4"/>
    <mergeCell ref="J4:M4"/>
    <mergeCell ref="C5:E5"/>
    <mergeCell ref="G5:I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Veronica Luna Cornejo</cp:lastModifiedBy>
  <cp:lastPrinted>2015-09-18T08:17:02Z</cp:lastPrinted>
  <dcterms:modified xsi:type="dcterms:W3CDTF">2019-11-11T12:10:30Z</dcterms:modified>
  <cp:revision>0</cp:revision>
  <dc:subject/>
  <dc:title/>
</cp:coreProperties>
</file>