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rad09578_tmp" vbProcedure="false">'2018'!$AB$4:$AB$49</definedName>
    <definedName function="false" hidden="false" localSheetId="0" name="rad720C1_tmp" vbProcedure="false">'2018'!$AC$4:$AC$49</definedName>
    <definedName function="false" hidden="false" localSheetId="0" name="radC2CD4_tmp" vbProcedure="false">'2018'!$AA$4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3.3.5.  AFILIADOS EXTRANJEROS A LA SEGURIDAD SOCIAL EN LA PROVINCIA DE SEVILLA. 2018.</t>
  </si>
  <si>
    <t xml:space="preserve">PAISES U.E.</t>
  </si>
  <si>
    <t xml:space="preserve">GENERAL</t>
  </si>
  <si>
    <t xml:space="preserve">AUTONOMOS</t>
  </si>
  <si>
    <t xml:space="preserve">AGRARIO</t>
  </si>
  <si>
    <t xml:space="preserve">REGIMENES MAR</t>
  </si>
  <si>
    <t xml:space="preserve">CARBON</t>
  </si>
  <si>
    <t xml:space="preserve">HOGAR</t>
  </si>
  <si>
    <t xml:space="preserve">TOTAL</t>
  </si>
  <si>
    <t xml:space="preserve">ALEMANIA</t>
  </si>
  <si>
    <t xml:space="preserve">AUSTRIA</t>
  </si>
  <si>
    <t xml:space="preserve">BE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SUECIA</t>
  </si>
  <si>
    <t xml:space="preserve">TOTAL U.E.</t>
  </si>
  <si>
    <t xml:space="preserve">PAISES NO U.E.</t>
  </si>
  <si>
    <t xml:space="preserve">CHINA</t>
  </si>
  <si>
    <t xml:space="preserve">MARRUECOS</t>
  </si>
  <si>
    <t xml:space="preserve">BOLIVIA</t>
  </si>
  <si>
    <t xml:space="preserve">PARAGUAY</t>
  </si>
  <si>
    <t xml:space="preserve">NICARAGUA</t>
  </si>
  <si>
    <t xml:space="preserve">UCRANIA</t>
  </si>
  <si>
    <t xml:space="preserve">COLOMBIA</t>
  </si>
  <si>
    <t xml:space="preserve">FEDERACION DE R</t>
  </si>
  <si>
    <t xml:space="preserve">PERU</t>
  </si>
  <si>
    <t xml:space="preserve">VENEZUELA</t>
  </si>
  <si>
    <t xml:space="preserve">RESTO DE PAISES</t>
  </si>
  <si>
    <t xml:space="preserve">TOTAL NO U.E.</t>
  </si>
  <si>
    <t xml:space="preserve">TOTAL PAISES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M1" colorId="64" zoomScale="60" zoomScaleNormal="60" zoomScalePageLayoutView="100" workbookViewId="0">
      <selection pane="topLeft" activeCell="AB1" activeCellId="0" sqref="A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4.21"/>
    <col collapsed="false" customWidth="true" hidden="false" outlineLevel="0" max="3" min="3" style="1" width="12.88"/>
    <col collapsed="false" customWidth="true" hidden="false" outlineLevel="0" max="4" min="4" style="1" width="12.55"/>
    <col collapsed="false" customWidth="true" hidden="false" outlineLevel="0" max="5" min="5" style="1" width="11.77"/>
    <col collapsed="false" customWidth="true" hidden="false" outlineLevel="0" max="6" min="6" style="1" width="12.43"/>
    <col collapsed="false" customWidth="true" hidden="false" outlineLevel="0" max="7" min="7" style="1" width="13.76"/>
    <col collapsed="false" customWidth="true" hidden="false" outlineLevel="0" max="8" min="8" style="1" width="13.66"/>
    <col collapsed="false" customWidth="true" hidden="false" outlineLevel="0" max="9" min="9" style="1" width="12.32"/>
    <col collapsed="false" customWidth="true" hidden="false" outlineLevel="0" max="10" min="10" style="1" width="13.43"/>
    <col collapsed="false" customWidth="true" hidden="false" outlineLevel="0" max="11" min="11" style="1" width="13.76"/>
    <col collapsed="false" customWidth="true" hidden="false" outlineLevel="0" max="12" min="12" style="1" width="12.66"/>
    <col collapsed="false" customWidth="true" hidden="false" outlineLevel="0" max="13" min="13" style="1" width="12.88"/>
    <col collapsed="false" customWidth="true" hidden="false" outlineLevel="0" max="14" min="14" style="1" width="14.1"/>
    <col collapsed="false" customWidth="true" hidden="false" outlineLevel="0" max="15" min="15" style="1" width="13.21"/>
    <col collapsed="false" customWidth="true" hidden="false" outlineLevel="0" max="16" min="16" style="1" width="12.88"/>
    <col collapsed="false" customWidth="true" hidden="false" outlineLevel="0" max="17" min="17" style="1" width="12.32"/>
    <col collapsed="false" customWidth="true" hidden="false" outlineLevel="0" max="18" min="18" style="1" width="12.55"/>
    <col collapsed="false" customWidth="true" hidden="false" outlineLevel="0" max="19" min="19" style="1" width="13.33"/>
    <col collapsed="false" customWidth="true" hidden="false" outlineLevel="0" max="21" min="20" style="1" width="12.66"/>
    <col collapsed="false" customWidth="true" hidden="false" outlineLevel="0" max="22" min="22" style="1" width="13.66"/>
    <col collapsed="false" customWidth="true" hidden="false" outlineLevel="0" max="23" min="23" style="1" width="13.21"/>
    <col collapsed="false" customWidth="true" hidden="false" outlineLevel="0" max="24" min="24" style="1" width="12.76"/>
    <col collapsed="false" customWidth="true" hidden="false" outlineLevel="0" max="25" min="25" style="1" width="12.55"/>
    <col collapsed="false" customWidth="true" hidden="false" outlineLevel="0" max="26" min="26" style="1" width="12.32"/>
    <col collapsed="false" customWidth="true" hidden="false" outlineLevel="0" max="27" min="27" style="1" width="12.66"/>
    <col collapsed="false" customWidth="true" hidden="false" outlineLevel="0" max="28" min="28" style="1" width="12.55"/>
    <col collapsed="false" customWidth="true" hidden="false" outlineLevel="0" max="29" min="29" style="1" width="13.1"/>
    <col collapsed="false" customWidth="false" hidden="false" outlineLevel="0" max="257" min="30" style="1" width="11.43"/>
  </cols>
  <sheetData>
    <row r="1" customFormat="false" ht="15.6" hidden="false" customHeight="false" outlineLevel="0" collapsed="false">
      <c r="A1" s="2" t="s">
        <v>0</v>
      </c>
    </row>
    <row r="4" s="5" customFormat="true" ht="16.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4" t="s">
        <v>6</v>
      </c>
      <c r="S4" s="4"/>
      <c r="T4" s="4"/>
      <c r="U4" s="4"/>
      <c r="V4" s="4" t="s">
        <v>7</v>
      </c>
      <c r="W4" s="4"/>
      <c r="X4" s="4"/>
      <c r="Y4" s="4"/>
      <c r="Z4" s="4" t="s">
        <v>8</v>
      </c>
      <c r="AA4" s="4"/>
      <c r="AB4" s="4"/>
      <c r="AC4" s="4"/>
    </row>
    <row r="5" s="9" customFormat="true" ht="19.5" hidden="false" customHeight="true" outlineLevel="0" collapsed="false">
      <c r="A5" s="6"/>
      <c r="B5" s="6" t="n">
        <v>43190</v>
      </c>
      <c r="C5" s="7" t="n">
        <v>43281</v>
      </c>
      <c r="D5" s="7" t="n">
        <v>43373</v>
      </c>
      <c r="E5" s="8" t="n">
        <v>43465</v>
      </c>
      <c r="F5" s="6" t="n">
        <v>43190</v>
      </c>
      <c r="G5" s="7" t="n">
        <v>43281</v>
      </c>
      <c r="H5" s="7" t="n">
        <v>43373</v>
      </c>
      <c r="I5" s="8" t="n">
        <v>43465</v>
      </c>
      <c r="J5" s="6" t="n">
        <v>43190</v>
      </c>
      <c r="K5" s="7" t="n">
        <v>43281</v>
      </c>
      <c r="L5" s="7" t="n">
        <v>43373</v>
      </c>
      <c r="M5" s="8" t="n">
        <v>43465</v>
      </c>
      <c r="N5" s="6" t="n">
        <v>43190</v>
      </c>
      <c r="O5" s="7" t="n">
        <v>43281</v>
      </c>
      <c r="P5" s="7" t="n">
        <v>43373</v>
      </c>
      <c r="Q5" s="8" t="n">
        <v>43465</v>
      </c>
      <c r="R5" s="6" t="n">
        <v>43190</v>
      </c>
      <c r="S5" s="7" t="n">
        <v>43281</v>
      </c>
      <c r="T5" s="7" t="n">
        <v>43373</v>
      </c>
      <c r="U5" s="8" t="n">
        <v>43465</v>
      </c>
      <c r="V5" s="6" t="n">
        <v>43190</v>
      </c>
      <c r="W5" s="7" t="n">
        <v>43281</v>
      </c>
      <c r="X5" s="7" t="n">
        <v>43373</v>
      </c>
      <c r="Y5" s="8" t="n">
        <v>43465</v>
      </c>
      <c r="Z5" s="6" t="n">
        <v>43190</v>
      </c>
      <c r="AA5" s="7" t="n">
        <v>43281</v>
      </c>
      <c r="AB5" s="7" t="n">
        <v>43373</v>
      </c>
      <c r="AC5" s="8" t="n">
        <v>43465</v>
      </c>
    </row>
    <row r="6" customFormat="false" ht="15.75" hidden="false" customHeight="true" outlineLevel="0" collapsed="false">
      <c r="A6" s="10" t="s">
        <v>9</v>
      </c>
      <c r="B6" s="10" t="n">
        <v>284</v>
      </c>
      <c r="C6" s="11" t="n">
        <v>257</v>
      </c>
      <c r="D6" s="11" t="n">
        <v>255</v>
      </c>
      <c r="E6" s="12" t="n">
        <v>275</v>
      </c>
      <c r="F6" s="10" t="n">
        <v>102</v>
      </c>
      <c r="G6" s="11" t="n">
        <v>98</v>
      </c>
      <c r="H6" s="11" t="n">
        <v>103</v>
      </c>
      <c r="I6" s="12" t="n">
        <v>109</v>
      </c>
      <c r="J6" s="10" t="n">
        <v>9</v>
      </c>
      <c r="K6" s="11" t="n">
        <v>8</v>
      </c>
      <c r="L6" s="11" t="n">
        <v>10</v>
      </c>
      <c r="M6" s="11" t="n">
        <v>9</v>
      </c>
      <c r="N6" s="10" t="n">
        <v>0</v>
      </c>
      <c r="O6" s="11" t="n">
        <v>0</v>
      </c>
      <c r="P6" s="11" t="n">
        <v>0</v>
      </c>
      <c r="Q6" s="12" t="n">
        <v>0</v>
      </c>
      <c r="R6" s="10" t="n">
        <v>0</v>
      </c>
      <c r="S6" s="11" t="n">
        <v>0</v>
      </c>
      <c r="T6" s="11" t="n">
        <v>0</v>
      </c>
      <c r="U6" s="11" t="n">
        <v>0</v>
      </c>
      <c r="V6" s="10" t="n">
        <v>4</v>
      </c>
      <c r="W6" s="11" t="n">
        <v>5</v>
      </c>
      <c r="X6" s="11" t="n">
        <v>5</v>
      </c>
      <c r="Y6" s="11" t="n">
        <v>4</v>
      </c>
      <c r="Z6" s="13" t="n">
        <f aca="false">B6+F6+J6+N6+R6+V6</f>
        <v>399</v>
      </c>
      <c r="AA6" s="14" t="n">
        <f aca="false">C6+G6+K6+O6+S6+W6</f>
        <v>368</v>
      </c>
      <c r="AB6" s="14" t="n">
        <f aca="false">D6+H6+L6+P6+T6+X6</f>
        <v>373</v>
      </c>
      <c r="AC6" s="15" t="n">
        <f aca="false">E6+I6+M6+Q6+U6+Y6</f>
        <v>397</v>
      </c>
    </row>
    <row r="7" customFormat="false" ht="14.4" hidden="false" customHeight="false" outlineLevel="0" collapsed="false">
      <c r="A7" s="10" t="s">
        <v>10</v>
      </c>
      <c r="B7" s="10" t="n">
        <v>15</v>
      </c>
      <c r="C7" s="11" t="n">
        <v>16</v>
      </c>
      <c r="D7" s="11" t="n">
        <v>14</v>
      </c>
      <c r="E7" s="12" t="n">
        <v>16</v>
      </c>
      <c r="F7" s="10" t="n">
        <v>7</v>
      </c>
      <c r="G7" s="11" t="n">
        <v>6</v>
      </c>
      <c r="H7" s="11" t="n">
        <v>7</v>
      </c>
      <c r="I7" s="12" t="n">
        <v>8</v>
      </c>
      <c r="J7" s="10" t="n">
        <v>0</v>
      </c>
      <c r="K7" s="11" t="n">
        <v>0</v>
      </c>
      <c r="L7" s="11" t="n">
        <v>0</v>
      </c>
      <c r="M7" s="11" t="n">
        <v>1</v>
      </c>
      <c r="N7" s="10" t="n">
        <v>0</v>
      </c>
      <c r="O7" s="11" t="n">
        <v>0</v>
      </c>
      <c r="P7" s="11" t="n">
        <v>0</v>
      </c>
      <c r="Q7" s="12" t="n">
        <v>0</v>
      </c>
      <c r="R7" s="10" t="n">
        <v>0</v>
      </c>
      <c r="S7" s="11" t="n">
        <v>0</v>
      </c>
      <c r="T7" s="11" t="n">
        <v>0</v>
      </c>
      <c r="U7" s="11" t="n">
        <v>0</v>
      </c>
      <c r="V7" s="10" t="n">
        <v>0</v>
      </c>
      <c r="W7" s="11" t="n">
        <v>0</v>
      </c>
      <c r="X7" s="11" t="n">
        <v>0</v>
      </c>
      <c r="Y7" s="11" t="n">
        <v>0</v>
      </c>
      <c r="Z7" s="13" t="n">
        <f aca="false">B7+F7+J7+N7+R7+V7</f>
        <v>22</v>
      </c>
      <c r="AA7" s="14" t="n">
        <f aca="false">C7+G7+K7+O7+S7+W7</f>
        <v>22</v>
      </c>
      <c r="AB7" s="14" t="n">
        <f aca="false">D7+H7+L7+P7+T7+X7</f>
        <v>21</v>
      </c>
      <c r="AC7" s="15" t="n">
        <f aca="false">E7+I7+M7+Q7+U7+Y7</f>
        <v>25</v>
      </c>
    </row>
    <row r="8" customFormat="false" ht="14.4" hidden="false" customHeight="false" outlineLevel="0" collapsed="false">
      <c r="A8" s="10" t="s">
        <v>11</v>
      </c>
      <c r="B8" s="10" t="n">
        <v>92</v>
      </c>
      <c r="C8" s="11" t="n">
        <v>77</v>
      </c>
      <c r="D8" s="11" t="n">
        <v>81</v>
      </c>
      <c r="E8" s="12" t="n">
        <v>90</v>
      </c>
      <c r="F8" s="10" t="n">
        <v>34</v>
      </c>
      <c r="G8" s="11" t="n">
        <v>34</v>
      </c>
      <c r="H8" s="11" t="n">
        <v>34</v>
      </c>
      <c r="I8" s="12" t="n">
        <v>34</v>
      </c>
      <c r="J8" s="10" t="n">
        <v>6</v>
      </c>
      <c r="K8" s="11" t="n">
        <v>5</v>
      </c>
      <c r="L8" s="11" t="n">
        <v>6</v>
      </c>
      <c r="M8" s="11" t="n">
        <v>7</v>
      </c>
      <c r="N8" s="10" t="n">
        <v>0</v>
      </c>
      <c r="O8" s="11" t="n">
        <v>0</v>
      </c>
      <c r="P8" s="11" t="n">
        <v>0</v>
      </c>
      <c r="Q8" s="12" t="n">
        <v>0</v>
      </c>
      <c r="R8" s="10" t="n">
        <v>0</v>
      </c>
      <c r="S8" s="11" t="n">
        <v>0</v>
      </c>
      <c r="T8" s="11" t="n">
        <v>0</v>
      </c>
      <c r="U8" s="11" t="n">
        <v>0</v>
      </c>
      <c r="V8" s="10" t="n">
        <v>1</v>
      </c>
      <c r="W8" s="11" t="n">
        <v>1</v>
      </c>
      <c r="X8" s="11" t="n">
        <v>1</v>
      </c>
      <c r="Y8" s="11" t="n">
        <v>0</v>
      </c>
      <c r="Z8" s="13" t="n">
        <f aca="false">B8+F8+J8+N8+R8+V8</f>
        <v>133</v>
      </c>
      <c r="AA8" s="14" t="n">
        <f aca="false">C8+G8+K8+O8+S8+W8</f>
        <v>117</v>
      </c>
      <c r="AB8" s="14" t="n">
        <f aca="false">D8+H8+L8+P8+T8+X8</f>
        <v>122</v>
      </c>
      <c r="AC8" s="15" t="n">
        <f aca="false">E8+I8+M8+Q8+U8+Y8</f>
        <v>131</v>
      </c>
    </row>
    <row r="9" customFormat="false" ht="14.4" hidden="false" customHeight="false" outlineLevel="0" collapsed="false">
      <c r="A9" s="10" t="s">
        <v>12</v>
      </c>
      <c r="B9" s="10" t="n">
        <v>121</v>
      </c>
      <c r="C9" s="11" t="n">
        <v>128</v>
      </c>
      <c r="D9" s="11" t="n">
        <v>120</v>
      </c>
      <c r="E9" s="12" t="n">
        <v>125</v>
      </c>
      <c r="F9" s="10" t="n">
        <v>28</v>
      </c>
      <c r="G9" s="11" t="n">
        <v>28</v>
      </c>
      <c r="H9" s="11" t="n">
        <v>30</v>
      </c>
      <c r="I9" s="12" t="n">
        <v>29</v>
      </c>
      <c r="J9" s="10" t="n">
        <v>201</v>
      </c>
      <c r="K9" s="11" t="n">
        <v>103</v>
      </c>
      <c r="L9" s="11" t="n">
        <v>152</v>
      </c>
      <c r="M9" s="11" t="n">
        <v>322</v>
      </c>
      <c r="N9" s="10" t="n">
        <v>1</v>
      </c>
      <c r="O9" s="11" t="n">
        <v>1</v>
      </c>
      <c r="P9" s="11" t="n">
        <v>1</v>
      </c>
      <c r="Q9" s="12" t="n">
        <v>1</v>
      </c>
      <c r="R9" s="10" t="n">
        <v>0</v>
      </c>
      <c r="S9" s="11" t="n">
        <v>0</v>
      </c>
      <c r="T9" s="11" t="n">
        <v>0</v>
      </c>
      <c r="U9" s="11" t="n">
        <v>0</v>
      </c>
      <c r="V9" s="10" t="n">
        <v>28</v>
      </c>
      <c r="W9" s="11" t="n">
        <v>26</v>
      </c>
      <c r="X9" s="11" t="n">
        <v>23</v>
      </c>
      <c r="Y9" s="11" t="n">
        <v>24</v>
      </c>
      <c r="Z9" s="13" t="n">
        <f aca="false">B9+F9+J9+N9+R9+V9</f>
        <v>379</v>
      </c>
      <c r="AA9" s="14" t="n">
        <f aca="false">C9+G9+K9+O9+S9+W9</f>
        <v>286</v>
      </c>
      <c r="AB9" s="14" t="n">
        <f aca="false">D9+H9+L9+P9+T9+X9</f>
        <v>326</v>
      </c>
      <c r="AC9" s="15" t="n">
        <f aca="false">E9+I9+M9+Q9+U9+Y9</f>
        <v>501</v>
      </c>
    </row>
    <row r="10" customFormat="false" ht="14.4" hidden="false" customHeight="false" outlineLevel="0" collapsed="false">
      <c r="A10" s="10" t="s">
        <v>13</v>
      </c>
      <c r="B10" s="10" t="n">
        <v>3</v>
      </c>
      <c r="C10" s="11" t="n">
        <v>2</v>
      </c>
      <c r="D10" s="11" t="n">
        <v>3</v>
      </c>
      <c r="E10" s="12" t="n">
        <v>4</v>
      </c>
      <c r="F10" s="10" t="n">
        <v>0</v>
      </c>
      <c r="G10" s="11" t="n">
        <v>0</v>
      </c>
      <c r="H10" s="11" t="n">
        <v>0</v>
      </c>
      <c r="I10" s="12" t="n">
        <v>1</v>
      </c>
      <c r="J10" s="10" t="n">
        <v>0</v>
      </c>
      <c r="K10" s="11" t="n">
        <v>0</v>
      </c>
      <c r="L10" s="11" t="n">
        <v>0</v>
      </c>
      <c r="M10" s="11" t="n">
        <v>0</v>
      </c>
      <c r="N10" s="10" t="n">
        <v>0</v>
      </c>
      <c r="O10" s="11" t="n">
        <v>0</v>
      </c>
      <c r="P10" s="11" t="n">
        <v>0</v>
      </c>
      <c r="Q10" s="12" t="n">
        <v>0</v>
      </c>
      <c r="R10" s="10" t="n">
        <v>0</v>
      </c>
      <c r="S10" s="11" t="n">
        <v>0</v>
      </c>
      <c r="T10" s="11" t="n">
        <v>0</v>
      </c>
      <c r="U10" s="11" t="n">
        <v>0</v>
      </c>
      <c r="V10" s="10" t="n">
        <v>0</v>
      </c>
      <c r="W10" s="11" t="n">
        <v>0</v>
      </c>
      <c r="X10" s="11" t="n">
        <v>0</v>
      </c>
      <c r="Y10" s="11" t="n">
        <v>0</v>
      </c>
      <c r="Z10" s="13" t="n">
        <f aca="false">B10+F10+J10+N10+R10+V10</f>
        <v>3</v>
      </c>
      <c r="AA10" s="14" t="n">
        <f aca="false">C10+G10+K10+O10+S10+W10</f>
        <v>2</v>
      </c>
      <c r="AB10" s="14" t="n">
        <f aca="false">D10+H10+L10+P10+T10+X10</f>
        <v>3</v>
      </c>
      <c r="AC10" s="15" t="n">
        <f aca="false">E10+I10+M10+Q10+U10+Y10</f>
        <v>5</v>
      </c>
    </row>
    <row r="11" customFormat="false" ht="14.4" hidden="false" customHeight="false" outlineLevel="0" collapsed="false">
      <c r="A11" s="10" t="s">
        <v>14</v>
      </c>
      <c r="B11" s="10" t="n">
        <v>11</v>
      </c>
      <c r="C11" s="11" t="n">
        <v>11</v>
      </c>
      <c r="D11" s="11" t="n">
        <v>10</v>
      </c>
      <c r="E11" s="12" t="n">
        <v>12</v>
      </c>
      <c r="F11" s="10" t="n">
        <v>4</v>
      </c>
      <c r="G11" s="11" t="n">
        <v>4</v>
      </c>
      <c r="H11" s="11" t="n">
        <v>4</v>
      </c>
      <c r="I11" s="12" t="n">
        <v>3</v>
      </c>
      <c r="J11" s="10" t="n">
        <v>0</v>
      </c>
      <c r="K11" s="11" t="n">
        <v>0</v>
      </c>
      <c r="L11" s="11" t="n">
        <v>0</v>
      </c>
      <c r="M11" s="11" t="n">
        <v>0</v>
      </c>
      <c r="N11" s="10" t="n">
        <v>0</v>
      </c>
      <c r="O11" s="11" t="n">
        <v>0</v>
      </c>
      <c r="P11" s="11" t="n">
        <v>0</v>
      </c>
      <c r="Q11" s="12" t="n">
        <v>0</v>
      </c>
      <c r="R11" s="10" t="n">
        <v>0</v>
      </c>
      <c r="S11" s="11" t="n">
        <v>0</v>
      </c>
      <c r="T11" s="11" t="n">
        <v>0</v>
      </c>
      <c r="U11" s="11" t="n">
        <v>0</v>
      </c>
      <c r="V11" s="10" t="n">
        <v>1</v>
      </c>
      <c r="W11" s="11" t="n">
        <v>1</v>
      </c>
      <c r="X11" s="11" t="n">
        <v>1</v>
      </c>
      <c r="Y11" s="11" t="n">
        <v>0</v>
      </c>
      <c r="Z11" s="13" t="n">
        <f aca="false">B11+F11+J11+N11+R11+V11</f>
        <v>16</v>
      </c>
      <c r="AA11" s="14" t="n">
        <f aca="false">C11+G11+K11+O11+S11+W11</f>
        <v>16</v>
      </c>
      <c r="AB11" s="14" t="n">
        <f aca="false">D11+H11+L11+P11+T11+X11</f>
        <v>15</v>
      </c>
      <c r="AC11" s="15" t="n">
        <f aca="false">E11+I11+M11+Q11+U11+Y11</f>
        <v>15</v>
      </c>
    </row>
    <row r="12" customFormat="false" ht="14.4" hidden="false" customHeight="false" outlineLevel="0" collapsed="false">
      <c r="A12" s="10" t="s">
        <v>15</v>
      </c>
      <c r="B12" s="10" t="n">
        <v>14</v>
      </c>
      <c r="C12" s="11" t="n">
        <v>11</v>
      </c>
      <c r="D12" s="11" t="n">
        <v>9</v>
      </c>
      <c r="E12" s="12" t="n">
        <v>9</v>
      </c>
      <c r="F12" s="10" t="n">
        <v>9</v>
      </c>
      <c r="G12" s="11" t="n">
        <v>10</v>
      </c>
      <c r="H12" s="11" t="n">
        <v>11</v>
      </c>
      <c r="I12" s="12" t="n">
        <v>11</v>
      </c>
      <c r="J12" s="10" t="n">
        <v>1</v>
      </c>
      <c r="K12" s="11" t="n">
        <v>1</v>
      </c>
      <c r="L12" s="11" t="n">
        <v>1</v>
      </c>
      <c r="M12" s="11" t="n">
        <v>1</v>
      </c>
      <c r="N12" s="10" t="n">
        <v>0</v>
      </c>
      <c r="O12" s="11" t="n">
        <v>0</v>
      </c>
      <c r="P12" s="11" t="n">
        <v>0</v>
      </c>
      <c r="Q12" s="12" t="n">
        <v>0</v>
      </c>
      <c r="R12" s="10" t="n">
        <v>0</v>
      </c>
      <c r="S12" s="11" t="n">
        <v>0</v>
      </c>
      <c r="T12" s="11" t="n">
        <v>0</v>
      </c>
      <c r="U12" s="11" t="n">
        <v>0</v>
      </c>
      <c r="V12" s="10" t="n">
        <v>1</v>
      </c>
      <c r="W12" s="11" t="n">
        <v>1</v>
      </c>
      <c r="X12" s="11" t="n">
        <v>0</v>
      </c>
      <c r="Y12" s="11" t="n">
        <v>0</v>
      </c>
      <c r="Z12" s="13" t="n">
        <f aca="false">B12+F12+J12+N12+R12+V12</f>
        <v>25</v>
      </c>
      <c r="AA12" s="14" t="n">
        <f aca="false">C12+G12+K12+O12+S12+W12</f>
        <v>23</v>
      </c>
      <c r="AB12" s="14" t="n">
        <f aca="false">D12+H12+L12+P12+T12+X12</f>
        <v>21</v>
      </c>
      <c r="AC12" s="15" t="n">
        <f aca="false">E12+I12+M12+Q12+U12+Y12</f>
        <v>21</v>
      </c>
    </row>
    <row r="13" customFormat="false" ht="14.4" hidden="false" customHeight="false" outlineLevel="0" collapsed="false">
      <c r="A13" s="10" t="s">
        <v>16</v>
      </c>
      <c r="B13" s="10" t="n">
        <v>20</v>
      </c>
      <c r="C13" s="11" t="n">
        <v>16</v>
      </c>
      <c r="D13" s="11" t="n">
        <v>16</v>
      </c>
      <c r="E13" s="12" t="n">
        <v>21</v>
      </c>
      <c r="F13" s="10" t="n">
        <v>2</v>
      </c>
      <c r="G13" s="11" t="n">
        <v>3</v>
      </c>
      <c r="H13" s="11" t="n">
        <v>3</v>
      </c>
      <c r="I13" s="12" t="n">
        <v>4</v>
      </c>
      <c r="J13" s="10" t="n">
        <v>0</v>
      </c>
      <c r="K13" s="11" t="n">
        <v>0</v>
      </c>
      <c r="L13" s="11" t="n">
        <v>0</v>
      </c>
      <c r="M13" s="11" t="n">
        <v>0</v>
      </c>
      <c r="N13" s="10" t="n">
        <v>0</v>
      </c>
      <c r="O13" s="11" t="n">
        <v>0</v>
      </c>
      <c r="P13" s="11" t="n">
        <v>0</v>
      </c>
      <c r="Q13" s="12" t="n">
        <v>0</v>
      </c>
      <c r="R13" s="10" t="n">
        <v>0</v>
      </c>
      <c r="S13" s="11" t="n">
        <v>0</v>
      </c>
      <c r="T13" s="11" t="n">
        <v>0</v>
      </c>
      <c r="U13" s="11" t="n">
        <v>0</v>
      </c>
      <c r="V13" s="10" t="n">
        <v>0</v>
      </c>
      <c r="W13" s="11" t="n">
        <v>0</v>
      </c>
      <c r="X13" s="11" t="n">
        <v>0</v>
      </c>
      <c r="Y13" s="11" t="n">
        <v>0</v>
      </c>
      <c r="Z13" s="13" t="n">
        <f aca="false">B13+F13+J13+N13+R13+V13</f>
        <v>22</v>
      </c>
      <c r="AA13" s="14" t="n">
        <f aca="false">C13+G13+K13+O13+S13+W13</f>
        <v>19</v>
      </c>
      <c r="AB13" s="14" t="n">
        <f aca="false">D13+H13+L13+P13+T13+X13</f>
        <v>19</v>
      </c>
      <c r="AC13" s="15" t="n">
        <f aca="false">E13+I13+M13+Q13+U13+Y13</f>
        <v>25</v>
      </c>
    </row>
    <row r="14" customFormat="false" ht="14.4" hidden="false" customHeight="false" outlineLevel="0" collapsed="false">
      <c r="A14" s="10" t="s">
        <v>17</v>
      </c>
      <c r="B14" s="10" t="n">
        <v>6</v>
      </c>
      <c r="C14" s="11" t="n">
        <v>4</v>
      </c>
      <c r="D14" s="11" t="n">
        <v>4</v>
      </c>
      <c r="E14" s="12" t="n">
        <v>4</v>
      </c>
      <c r="F14" s="10" t="n">
        <v>2</v>
      </c>
      <c r="G14" s="11" t="n">
        <v>2</v>
      </c>
      <c r="H14" s="11" t="n">
        <v>3</v>
      </c>
      <c r="I14" s="12" t="n">
        <v>3</v>
      </c>
      <c r="J14" s="10" t="n">
        <v>0</v>
      </c>
      <c r="K14" s="11" t="n">
        <v>0</v>
      </c>
      <c r="L14" s="11" t="n">
        <v>0</v>
      </c>
      <c r="M14" s="11" t="n">
        <v>0</v>
      </c>
      <c r="N14" s="10" t="n">
        <v>0</v>
      </c>
      <c r="O14" s="11" t="n">
        <v>0</v>
      </c>
      <c r="P14" s="11" t="n">
        <v>0</v>
      </c>
      <c r="Q14" s="12" t="n">
        <v>0</v>
      </c>
      <c r="R14" s="10" t="n">
        <v>0</v>
      </c>
      <c r="S14" s="11" t="n">
        <v>0</v>
      </c>
      <c r="T14" s="11" t="n">
        <v>0</v>
      </c>
      <c r="U14" s="11" t="n">
        <v>0</v>
      </c>
      <c r="V14" s="10" t="n">
        <v>0</v>
      </c>
      <c r="W14" s="11" t="n">
        <v>0</v>
      </c>
      <c r="X14" s="11" t="n">
        <v>0</v>
      </c>
      <c r="Y14" s="11" t="n">
        <v>0</v>
      </c>
      <c r="Z14" s="13" t="n">
        <f aca="false">B14+F14+J14+N14+R14+V14</f>
        <v>8</v>
      </c>
      <c r="AA14" s="14" t="n">
        <f aca="false">C14+G14+K14+O14+S14+W14</f>
        <v>6</v>
      </c>
      <c r="AB14" s="14" t="n">
        <f aca="false">D14+H14+L14+P14+T14+X14</f>
        <v>7</v>
      </c>
      <c r="AC14" s="15" t="n">
        <f aca="false">E14+I14+M14+Q14+U14+Y14</f>
        <v>7</v>
      </c>
    </row>
    <row r="15" customFormat="false" ht="14.4" hidden="false" customHeight="false" outlineLevel="0" collapsed="false">
      <c r="A15" s="10" t="s">
        <v>18</v>
      </c>
      <c r="B15" s="10" t="n">
        <v>6</v>
      </c>
      <c r="C15" s="11" t="n">
        <v>5</v>
      </c>
      <c r="D15" s="11" t="n">
        <v>3</v>
      </c>
      <c r="E15" s="12" t="n">
        <v>4</v>
      </c>
      <c r="F15" s="10" t="n">
        <v>2</v>
      </c>
      <c r="G15" s="11" t="n">
        <v>2</v>
      </c>
      <c r="H15" s="11" t="n">
        <v>2</v>
      </c>
      <c r="I15" s="12" t="n">
        <v>2</v>
      </c>
      <c r="J15" s="10" t="n">
        <v>3</v>
      </c>
      <c r="K15" s="11" t="n">
        <v>2</v>
      </c>
      <c r="L15" s="11" t="n">
        <v>0</v>
      </c>
      <c r="M15" s="11" t="n">
        <v>4</v>
      </c>
      <c r="N15" s="10" t="n">
        <v>0</v>
      </c>
      <c r="O15" s="11" t="n">
        <v>0</v>
      </c>
      <c r="P15" s="11" t="n">
        <v>0</v>
      </c>
      <c r="Q15" s="12" t="n">
        <v>0</v>
      </c>
      <c r="R15" s="10" t="n">
        <v>0</v>
      </c>
      <c r="S15" s="11" t="n">
        <v>0</v>
      </c>
      <c r="T15" s="11" t="n">
        <v>0</v>
      </c>
      <c r="U15" s="11" t="n">
        <v>0</v>
      </c>
      <c r="V15" s="10" t="n">
        <v>2</v>
      </c>
      <c r="W15" s="11" t="n">
        <v>3</v>
      </c>
      <c r="X15" s="11" t="n">
        <v>3</v>
      </c>
      <c r="Y15" s="11" t="n">
        <v>2</v>
      </c>
      <c r="Z15" s="13" t="n">
        <f aca="false">B15+F15+J15+N15+R15+V15</f>
        <v>13</v>
      </c>
      <c r="AA15" s="14" t="n">
        <f aca="false">C15+G15+K15+O15+S15+W15</f>
        <v>12</v>
      </c>
      <c r="AB15" s="14" t="n">
        <f aca="false">D15+H15+L15+P15+T15+X15</f>
        <v>8</v>
      </c>
      <c r="AC15" s="15" t="n">
        <f aca="false">E15+I15+M15+Q15+U15+Y15</f>
        <v>12</v>
      </c>
    </row>
    <row r="16" customFormat="false" ht="14.4" hidden="false" customHeight="false" outlineLevel="0" collapsed="false">
      <c r="A16" s="10" t="s">
        <v>19</v>
      </c>
      <c r="B16" s="10" t="n">
        <v>13</v>
      </c>
      <c r="C16" s="11" t="n">
        <v>11</v>
      </c>
      <c r="D16" s="11" t="n">
        <v>14</v>
      </c>
      <c r="E16" s="12" t="n">
        <v>12</v>
      </c>
      <c r="F16" s="10" t="n">
        <v>5</v>
      </c>
      <c r="G16" s="11" t="n">
        <v>4</v>
      </c>
      <c r="H16" s="11" t="n">
        <v>5</v>
      </c>
      <c r="I16" s="12" t="n">
        <v>5</v>
      </c>
      <c r="J16" s="10" t="n">
        <v>0</v>
      </c>
      <c r="K16" s="11" t="n">
        <v>0</v>
      </c>
      <c r="L16" s="11" t="n">
        <v>0</v>
      </c>
      <c r="M16" s="11" t="n">
        <v>0</v>
      </c>
      <c r="N16" s="10" t="n">
        <v>0</v>
      </c>
      <c r="O16" s="11" t="n">
        <v>0</v>
      </c>
      <c r="P16" s="11" t="n">
        <v>0</v>
      </c>
      <c r="Q16" s="12" t="n">
        <v>0</v>
      </c>
      <c r="R16" s="10" t="n">
        <v>0</v>
      </c>
      <c r="S16" s="11" t="n">
        <v>0</v>
      </c>
      <c r="T16" s="11" t="n">
        <v>0</v>
      </c>
      <c r="U16" s="11" t="n">
        <v>0</v>
      </c>
      <c r="V16" s="10" t="n">
        <v>0</v>
      </c>
      <c r="W16" s="11" t="n">
        <v>0</v>
      </c>
      <c r="X16" s="11" t="n">
        <v>0</v>
      </c>
      <c r="Y16" s="11" t="n">
        <v>0</v>
      </c>
      <c r="Z16" s="13" t="n">
        <f aca="false">B16+F16+J16+N16+R16+V16</f>
        <v>18</v>
      </c>
      <c r="AA16" s="14" t="n">
        <f aca="false">C16+G16+K16+O16+S16+W16</f>
        <v>15</v>
      </c>
      <c r="AB16" s="14" t="n">
        <f aca="false">D16+H16+L16+P16+T16+X16</f>
        <v>19</v>
      </c>
      <c r="AC16" s="15" t="n">
        <f aca="false">E16+I16+M16+Q16+U16+Y16</f>
        <v>17</v>
      </c>
    </row>
    <row r="17" customFormat="false" ht="14.4" hidden="false" customHeight="false" outlineLevel="0" collapsed="false">
      <c r="A17" s="10" t="s">
        <v>20</v>
      </c>
      <c r="B17" s="10" t="n">
        <v>630</v>
      </c>
      <c r="C17" s="11" t="n">
        <v>601</v>
      </c>
      <c r="D17" s="11" t="n">
        <v>614</v>
      </c>
      <c r="E17" s="12" t="n">
        <v>632</v>
      </c>
      <c r="F17" s="10" t="n">
        <v>159</v>
      </c>
      <c r="G17" s="11" t="n">
        <v>161</v>
      </c>
      <c r="H17" s="11" t="n">
        <v>161</v>
      </c>
      <c r="I17" s="12" t="n">
        <v>165</v>
      </c>
      <c r="J17" s="10" t="n">
        <v>23</v>
      </c>
      <c r="K17" s="11" t="n">
        <v>20</v>
      </c>
      <c r="L17" s="11" t="n">
        <v>20</v>
      </c>
      <c r="M17" s="11" t="n">
        <v>20</v>
      </c>
      <c r="N17" s="10" t="n">
        <v>0</v>
      </c>
      <c r="O17" s="11" t="n">
        <v>0</v>
      </c>
      <c r="P17" s="11" t="n">
        <v>0</v>
      </c>
      <c r="Q17" s="12" t="n">
        <v>0</v>
      </c>
      <c r="R17" s="10" t="n">
        <v>0</v>
      </c>
      <c r="S17" s="11" t="n">
        <v>0</v>
      </c>
      <c r="T17" s="11" t="n">
        <v>0</v>
      </c>
      <c r="U17" s="11" t="n">
        <v>0</v>
      </c>
      <c r="V17" s="10" t="n">
        <v>1</v>
      </c>
      <c r="W17" s="11" t="n">
        <v>2</v>
      </c>
      <c r="X17" s="11" t="n">
        <v>1</v>
      </c>
      <c r="Y17" s="11" t="n">
        <v>1</v>
      </c>
      <c r="Z17" s="13" t="n">
        <f aca="false">B17+F17+J17+N17+R17+V17</f>
        <v>813</v>
      </c>
      <c r="AA17" s="14" t="n">
        <f aca="false">C17+G17+K17+O17+S17+W17</f>
        <v>784</v>
      </c>
      <c r="AB17" s="14" t="n">
        <f aca="false">D17+H17+L17+P17+T17+X17</f>
        <v>796</v>
      </c>
      <c r="AC17" s="15" t="n">
        <f aca="false">E17+I17+M17+Q17+U17+Y17</f>
        <v>818</v>
      </c>
    </row>
    <row r="18" customFormat="false" ht="14.4" hidden="false" customHeight="false" outlineLevel="0" collapsed="false">
      <c r="A18" s="10" t="s">
        <v>21</v>
      </c>
      <c r="B18" s="10" t="n">
        <v>31</v>
      </c>
      <c r="C18" s="11" t="n">
        <v>26</v>
      </c>
      <c r="D18" s="11" t="n">
        <v>30</v>
      </c>
      <c r="E18" s="12" t="n">
        <v>33</v>
      </c>
      <c r="F18" s="10" t="n">
        <v>3</v>
      </c>
      <c r="G18" s="11" t="n">
        <v>3</v>
      </c>
      <c r="H18" s="11" t="n">
        <v>4</v>
      </c>
      <c r="I18" s="12" t="n">
        <v>3</v>
      </c>
      <c r="J18" s="10" t="n">
        <v>0</v>
      </c>
      <c r="K18" s="11" t="n">
        <v>0</v>
      </c>
      <c r="L18" s="11" t="n">
        <v>0</v>
      </c>
      <c r="M18" s="11" t="n">
        <v>0</v>
      </c>
      <c r="N18" s="10" t="n">
        <v>0</v>
      </c>
      <c r="O18" s="11" t="n">
        <v>0</v>
      </c>
      <c r="P18" s="11" t="n">
        <v>0</v>
      </c>
      <c r="Q18" s="12" t="n">
        <v>0</v>
      </c>
      <c r="R18" s="10" t="n">
        <v>0</v>
      </c>
      <c r="S18" s="11" t="n">
        <v>0</v>
      </c>
      <c r="T18" s="11" t="n">
        <v>0</v>
      </c>
      <c r="U18" s="11" t="n">
        <v>0</v>
      </c>
      <c r="V18" s="10" t="n">
        <v>0</v>
      </c>
      <c r="W18" s="11" t="n">
        <v>0</v>
      </c>
      <c r="X18" s="11" t="n">
        <v>0</v>
      </c>
      <c r="Y18" s="11" t="n">
        <v>0</v>
      </c>
      <c r="Z18" s="13" t="n">
        <f aca="false">B18+F18+J18+N18+R18+V18</f>
        <v>34</v>
      </c>
      <c r="AA18" s="14" t="n">
        <f aca="false">C18+G18+K18+O18+S18+W18</f>
        <v>29</v>
      </c>
      <c r="AB18" s="14" t="n">
        <f aca="false">D18+H18+L18+P18+T18+X18</f>
        <v>34</v>
      </c>
      <c r="AC18" s="15" t="n">
        <f aca="false">E18+I18+M18+Q18+U18+Y18</f>
        <v>36</v>
      </c>
    </row>
    <row r="19" customFormat="false" ht="14.4" hidden="false" customHeight="false" outlineLevel="0" collapsed="false">
      <c r="A19" s="10" t="s">
        <v>22</v>
      </c>
      <c r="B19" s="10" t="n">
        <v>27</v>
      </c>
      <c r="C19" s="11" t="n">
        <v>24</v>
      </c>
      <c r="D19" s="11" t="n">
        <v>25</v>
      </c>
      <c r="E19" s="12" t="n">
        <v>26</v>
      </c>
      <c r="F19" s="10" t="n">
        <v>3</v>
      </c>
      <c r="G19" s="11" t="n">
        <v>4</v>
      </c>
      <c r="H19" s="11" t="n">
        <v>1</v>
      </c>
      <c r="I19" s="12" t="n">
        <v>1</v>
      </c>
      <c r="J19" s="10" t="n">
        <v>0</v>
      </c>
      <c r="K19" s="11" t="n">
        <v>0</v>
      </c>
      <c r="L19" s="11" t="n">
        <v>0</v>
      </c>
      <c r="M19" s="11" t="n">
        <v>0</v>
      </c>
      <c r="N19" s="10" t="n">
        <v>0</v>
      </c>
      <c r="O19" s="11" t="n">
        <v>0</v>
      </c>
      <c r="P19" s="11" t="n">
        <v>0</v>
      </c>
      <c r="Q19" s="12" t="n">
        <v>0</v>
      </c>
      <c r="R19" s="10" t="n">
        <v>0</v>
      </c>
      <c r="S19" s="11" t="n">
        <v>0</v>
      </c>
      <c r="T19" s="11" t="n">
        <v>0</v>
      </c>
      <c r="U19" s="11" t="n">
        <v>0</v>
      </c>
      <c r="V19" s="10" t="n">
        <v>3</v>
      </c>
      <c r="W19" s="11" t="n">
        <v>2</v>
      </c>
      <c r="X19" s="11" t="n">
        <v>2</v>
      </c>
      <c r="Y19" s="11" t="n">
        <v>2</v>
      </c>
      <c r="Z19" s="13" t="n">
        <f aca="false">B19+F19+J19+N19+R19+V19</f>
        <v>33</v>
      </c>
      <c r="AA19" s="14" t="n">
        <f aca="false">C19+G19+K19+O19+S19+W19</f>
        <v>30</v>
      </c>
      <c r="AB19" s="14" t="n">
        <f aca="false">D19+H19+L19+P19+T19+X19</f>
        <v>28</v>
      </c>
      <c r="AC19" s="15" t="n">
        <f aca="false">E19+I19+M19+Q19+U19+Y19</f>
        <v>29</v>
      </c>
    </row>
    <row r="20" customFormat="false" ht="14.4" hidden="false" customHeight="false" outlineLevel="0" collapsed="false">
      <c r="A20" s="10" t="s">
        <v>23</v>
      </c>
      <c r="B20" s="10" t="n">
        <v>109</v>
      </c>
      <c r="C20" s="11" t="n">
        <v>70</v>
      </c>
      <c r="D20" s="11" t="n">
        <v>107</v>
      </c>
      <c r="E20" s="12" t="n">
        <v>117</v>
      </c>
      <c r="F20" s="10" t="n">
        <v>34</v>
      </c>
      <c r="G20" s="11" t="n">
        <v>34</v>
      </c>
      <c r="H20" s="11" t="n">
        <v>34</v>
      </c>
      <c r="I20" s="12" t="n">
        <v>36</v>
      </c>
      <c r="J20" s="10" t="n">
        <v>1</v>
      </c>
      <c r="K20" s="11" t="n">
        <v>1</v>
      </c>
      <c r="L20" s="11" t="n">
        <v>1</v>
      </c>
      <c r="M20" s="11" t="n">
        <v>1</v>
      </c>
      <c r="N20" s="10" t="n">
        <v>0</v>
      </c>
      <c r="O20" s="11" t="n">
        <v>0</v>
      </c>
      <c r="P20" s="11" t="n">
        <v>0</v>
      </c>
      <c r="Q20" s="12" t="n">
        <v>0</v>
      </c>
      <c r="R20" s="10" t="n">
        <v>0</v>
      </c>
      <c r="S20" s="11" t="n">
        <v>0</v>
      </c>
      <c r="T20" s="11" t="n">
        <v>0</v>
      </c>
      <c r="U20" s="11" t="n">
        <v>0</v>
      </c>
      <c r="V20" s="10" t="n">
        <v>0</v>
      </c>
      <c r="W20" s="11" t="n">
        <v>0</v>
      </c>
      <c r="X20" s="11" t="n">
        <v>0</v>
      </c>
      <c r="Y20" s="11" t="n">
        <v>0</v>
      </c>
      <c r="Z20" s="13" t="n">
        <f aca="false">B20+F20+J20+N20+R20+V20</f>
        <v>144</v>
      </c>
      <c r="AA20" s="14" t="n">
        <f aca="false">C20+G20+K20+O20+S20+W20</f>
        <v>105</v>
      </c>
      <c r="AB20" s="14" t="n">
        <f aca="false">D20+H20+L20+P20+T20+X20</f>
        <v>142</v>
      </c>
      <c r="AC20" s="15" t="n">
        <f aca="false">E20+I20+M20+Q20+U20+Y20</f>
        <v>154</v>
      </c>
    </row>
    <row r="21" customFormat="false" ht="15" hidden="false" customHeight="true" outlineLevel="0" collapsed="false">
      <c r="A21" s="10" t="s">
        <v>24</v>
      </c>
      <c r="B21" s="10" t="n">
        <v>981</v>
      </c>
      <c r="C21" s="11" t="n">
        <v>951</v>
      </c>
      <c r="D21" s="11" t="n">
        <v>970</v>
      </c>
      <c r="E21" s="12" t="n">
        <v>1063</v>
      </c>
      <c r="F21" s="10" t="n">
        <v>315</v>
      </c>
      <c r="G21" s="11" t="n">
        <v>330</v>
      </c>
      <c r="H21" s="11" t="n">
        <v>338</v>
      </c>
      <c r="I21" s="12" t="n">
        <v>351</v>
      </c>
      <c r="J21" s="10" t="n">
        <v>4</v>
      </c>
      <c r="K21" s="11" t="n">
        <v>4</v>
      </c>
      <c r="L21" s="11" t="n">
        <v>3</v>
      </c>
      <c r="M21" s="11" t="n">
        <v>7</v>
      </c>
      <c r="N21" s="10" t="n">
        <v>1</v>
      </c>
      <c r="O21" s="11" t="n">
        <v>1</v>
      </c>
      <c r="P21" s="11" t="n">
        <v>1</v>
      </c>
      <c r="Q21" s="12" t="n">
        <v>0</v>
      </c>
      <c r="R21" s="10" t="n">
        <v>0</v>
      </c>
      <c r="S21" s="11" t="n">
        <v>0</v>
      </c>
      <c r="T21" s="11" t="n">
        <v>0</v>
      </c>
      <c r="U21" s="11" t="n">
        <v>0</v>
      </c>
      <c r="V21" s="10" t="n">
        <v>6</v>
      </c>
      <c r="W21" s="11" t="n">
        <v>6</v>
      </c>
      <c r="X21" s="11" t="n">
        <v>6</v>
      </c>
      <c r="Y21" s="11" t="n">
        <v>5</v>
      </c>
      <c r="Z21" s="13" t="n">
        <f aca="false">B21+F21+J21+N21+R21+V21</f>
        <v>1307</v>
      </c>
      <c r="AA21" s="14" t="n">
        <f aca="false">C21+G21+K21+O21+S21+W21</f>
        <v>1292</v>
      </c>
      <c r="AB21" s="14" t="n">
        <f aca="false">D21+H21+L21+P21+T21+X21</f>
        <v>1318</v>
      </c>
      <c r="AC21" s="15" t="n">
        <f aca="false">E21+I21+M21+Q21+U21+Y21</f>
        <v>1426</v>
      </c>
    </row>
    <row r="22" customFormat="false" ht="14.4" hidden="false" customHeight="false" outlineLevel="0" collapsed="false">
      <c r="A22" s="10" t="s">
        <v>25</v>
      </c>
      <c r="B22" s="10" t="n">
        <v>4</v>
      </c>
      <c r="C22" s="11" t="n">
        <v>7</v>
      </c>
      <c r="D22" s="11" t="n">
        <v>8</v>
      </c>
      <c r="E22" s="12" t="n">
        <v>7</v>
      </c>
      <c r="F22" s="10" t="n">
        <v>2</v>
      </c>
      <c r="G22" s="11" t="n">
        <v>2</v>
      </c>
      <c r="H22" s="11" t="n">
        <v>2</v>
      </c>
      <c r="I22" s="12" t="n">
        <v>2</v>
      </c>
      <c r="J22" s="10" t="n">
        <v>2</v>
      </c>
      <c r="K22" s="11" t="n">
        <v>0</v>
      </c>
      <c r="L22" s="11" t="n">
        <v>2</v>
      </c>
      <c r="M22" s="11" t="n">
        <v>3</v>
      </c>
      <c r="N22" s="10" t="n">
        <v>0</v>
      </c>
      <c r="O22" s="11" t="n">
        <v>0</v>
      </c>
      <c r="P22" s="11" t="n">
        <v>0</v>
      </c>
      <c r="Q22" s="12" t="n">
        <v>0</v>
      </c>
      <c r="R22" s="10" t="n">
        <v>0</v>
      </c>
      <c r="S22" s="11" t="n">
        <v>0</v>
      </c>
      <c r="T22" s="11" t="n">
        <v>0</v>
      </c>
      <c r="U22" s="11" t="n">
        <v>0</v>
      </c>
      <c r="V22" s="10" t="n">
        <v>0</v>
      </c>
      <c r="W22" s="11" t="n">
        <v>0</v>
      </c>
      <c r="X22" s="11" t="n">
        <v>1</v>
      </c>
      <c r="Y22" s="11" t="n">
        <v>0</v>
      </c>
      <c r="Z22" s="13" t="n">
        <f aca="false">B22+F22+J22+N22+R22+V22</f>
        <v>8</v>
      </c>
      <c r="AA22" s="14" t="n">
        <f aca="false">C22+G22+K22+O22+S22+W22</f>
        <v>9</v>
      </c>
      <c r="AB22" s="14" t="n">
        <f aca="false">D22+H22+L22+P22+T22+X22</f>
        <v>13</v>
      </c>
      <c r="AC22" s="15" t="n">
        <f aca="false">E22+I22+M22+Q22+U22+Y22</f>
        <v>12</v>
      </c>
    </row>
    <row r="23" customFormat="false" ht="14.4" hidden="false" customHeight="false" outlineLevel="0" collapsed="false">
      <c r="A23" s="10" t="s">
        <v>26</v>
      </c>
      <c r="B23" s="10" t="n">
        <v>52</v>
      </c>
      <c r="C23" s="11" t="n">
        <v>56</v>
      </c>
      <c r="D23" s="11" t="n">
        <v>51</v>
      </c>
      <c r="E23" s="12" t="n">
        <v>51</v>
      </c>
      <c r="F23" s="10" t="n">
        <v>10</v>
      </c>
      <c r="G23" s="11" t="n">
        <v>12</v>
      </c>
      <c r="H23" s="11" t="n">
        <v>12</v>
      </c>
      <c r="I23" s="12" t="n">
        <v>11</v>
      </c>
      <c r="J23" s="10" t="n">
        <v>30</v>
      </c>
      <c r="K23" s="11" t="n">
        <v>25</v>
      </c>
      <c r="L23" s="11" t="n">
        <v>20</v>
      </c>
      <c r="M23" s="11" t="n">
        <v>31</v>
      </c>
      <c r="N23" s="10" t="n">
        <v>0</v>
      </c>
      <c r="O23" s="11" t="n">
        <v>0</v>
      </c>
      <c r="P23" s="11" t="n">
        <v>0</v>
      </c>
      <c r="Q23" s="12" t="n">
        <v>0</v>
      </c>
      <c r="R23" s="10" t="n">
        <v>0</v>
      </c>
      <c r="S23" s="11" t="n">
        <v>0</v>
      </c>
      <c r="T23" s="11" t="n">
        <v>0</v>
      </c>
      <c r="U23" s="11" t="n">
        <v>0</v>
      </c>
      <c r="V23" s="10" t="n">
        <v>4</v>
      </c>
      <c r="W23" s="11" t="n">
        <v>4</v>
      </c>
      <c r="X23" s="11" t="n">
        <v>3</v>
      </c>
      <c r="Y23" s="11" t="n">
        <v>4</v>
      </c>
      <c r="Z23" s="13" t="n">
        <f aca="false">B23+F23+J23+N23+R23+V23</f>
        <v>96</v>
      </c>
      <c r="AA23" s="14" t="n">
        <f aca="false">C23+G23+K23+O23+S23+W23</f>
        <v>97</v>
      </c>
      <c r="AB23" s="14" t="n">
        <f aca="false">D23+H23+L23+P23+T23+X23</f>
        <v>86</v>
      </c>
      <c r="AC23" s="15" t="n">
        <f aca="false">E23+I23+M23+Q23+U23+Y23</f>
        <v>97</v>
      </c>
    </row>
    <row r="24" customFormat="false" ht="14.4" hidden="false" customHeight="false" outlineLevel="0" collapsed="false">
      <c r="A24" s="10" t="s">
        <v>27</v>
      </c>
      <c r="B24" s="10" t="n">
        <v>1</v>
      </c>
      <c r="C24" s="11" t="n">
        <v>2</v>
      </c>
      <c r="D24" s="11" t="n">
        <v>3</v>
      </c>
      <c r="E24" s="12" t="n">
        <v>3</v>
      </c>
      <c r="F24" s="10" t="n">
        <v>1</v>
      </c>
      <c r="G24" s="11" t="n">
        <v>1</v>
      </c>
      <c r="H24" s="11" t="n">
        <v>1</v>
      </c>
      <c r="I24" s="12" t="n">
        <v>2</v>
      </c>
      <c r="J24" s="10" t="n">
        <v>0</v>
      </c>
      <c r="K24" s="11" t="n">
        <v>0</v>
      </c>
      <c r="L24" s="11" t="n">
        <v>0</v>
      </c>
      <c r="M24" s="11" t="n">
        <v>0</v>
      </c>
      <c r="N24" s="10" t="n">
        <v>0</v>
      </c>
      <c r="O24" s="11" t="n">
        <v>0</v>
      </c>
      <c r="P24" s="11" t="n">
        <v>0</v>
      </c>
      <c r="Q24" s="12" t="n">
        <v>0</v>
      </c>
      <c r="R24" s="10" t="n">
        <v>0</v>
      </c>
      <c r="S24" s="11" t="n">
        <v>0</v>
      </c>
      <c r="T24" s="11" t="n">
        <v>0</v>
      </c>
      <c r="U24" s="11" t="n">
        <v>0</v>
      </c>
      <c r="V24" s="10" t="n">
        <v>0</v>
      </c>
      <c r="W24" s="11" t="n">
        <v>0</v>
      </c>
      <c r="X24" s="11" t="n">
        <v>0</v>
      </c>
      <c r="Y24" s="11" t="n">
        <v>0</v>
      </c>
      <c r="Z24" s="13" t="n">
        <f aca="false">B24+F24+J24+N24+R24+V24</f>
        <v>2</v>
      </c>
      <c r="AA24" s="14" t="n">
        <f aca="false">C24+G24+K24+O24+S24+W24</f>
        <v>3</v>
      </c>
      <c r="AB24" s="14" t="n">
        <f aca="false">D24+H24+L24+P24+T24+X24</f>
        <v>4</v>
      </c>
      <c r="AC24" s="15" t="n">
        <f aca="false">E24+I24+M24+Q24+U24+Y24</f>
        <v>5</v>
      </c>
    </row>
    <row r="25" customFormat="false" ht="14.4" hidden="false" customHeight="false" outlineLevel="0" collapsed="false">
      <c r="A25" s="10" t="s">
        <v>28</v>
      </c>
      <c r="B25" s="10" t="n">
        <v>8</v>
      </c>
      <c r="C25" s="11" t="n">
        <v>4</v>
      </c>
      <c r="D25" s="11" t="n">
        <v>5</v>
      </c>
      <c r="E25" s="12" t="n">
        <v>5</v>
      </c>
      <c r="F25" s="10" t="n">
        <v>1</v>
      </c>
      <c r="G25" s="11" t="n">
        <v>2</v>
      </c>
      <c r="H25" s="11" t="n">
        <v>2</v>
      </c>
      <c r="I25" s="12" t="n">
        <v>2</v>
      </c>
      <c r="J25" s="10" t="n">
        <v>0</v>
      </c>
      <c r="K25" s="11" t="n">
        <v>0</v>
      </c>
      <c r="L25" s="11" t="n">
        <v>0</v>
      </c>
      <c r="M25" s="11" t="n">
        <v>0</v>
      </c>
      <c r="N25" s="10" t="n">
        <v>0</v>
      </c>
      <c r="O25" s="11" t="n">
        <v>0</v>
      </c>
      <c r="P25" s="11" t="n">
        <v>0</v>
      </c>
      <c r="Q25" s="12" t="n">
        <v>0</v>
      </c>
      <c r="R25" s="10" t="n">
        <v>0</v>
      </c>
      <c r="S25" s="11" t="n">
        <v>0</v>
      </c>
      <c r="T25" s="11" t="n">
        <v>0</v>
      </c>
      <c r="U25" s="11" t="n">
        <v>0</v>
      </c>
      <c r="V25" s="10" t="n">
        <v>0</v>
      </c>
      <c r="W25" s="11" t="n">
        <v>0</v>
      </c>
      <c r="X25" s="11" t="n">
        <v>0</v>
      </c>
      <c r="Y25" s="11" t="n">
        <v>0</v>
      </c>
      <c r="Z25" s="13" t="n">
        <f aca="false">B25+F25+J25+N25+R25+V25</f>
        <v>9</v>
      </c>
      <c r="AA25" s="14" t="n">
        <f aca="false">C25+G25+K25+O25+S25+W25</f>
        <v>6</v>
      </c>
      <c r="AB25" s="14" t="n">
        <f aca="false">D25+H25+L25+P25+T25+X25</f>
        <v>7</v>
      </c>
      <c r="AC25" s="15" t="n">
        <f aca="false">E25+I25+M25+Q25+U25+Y25</f>
        <v>7</v>
      </c>
    </row>
    <row r="26" customFormat="false" ht="14.4" hidden="false" customHeight="false" outlineLevel="0" collapsed="false">
      <c r="A26" s="10" t="s">
        <v>29</v>
      </c>
      <c r="B26" s="10" t="n">
        <v>99</v>
      </c>
      <c r="C26" s="11" t="n">
        <v>92</v>
      </c>
      <c r="D26" s="11" t="n">
        <v>98</v>
      </c>
      <c r="E26" s="12" t="n">
        <v>101</v>
      </c>
      <c r="F26" s="10" t="n">
        <v>48</v>
      </c>
      <c r="G26" s="11" t="n">
        <v>51</v>
      </c>
      <c r="H26" s="11" t="n">
        <v>56</v>
      </c>
      <c r="I26" s="12" t="n">
        <v>50</v>
      </c>
      <c r="J26" s="10" t="n">
        <v>3</v>
      </c>
      <c r="K26" s="11" t="n">
        <v>3</v>
      </c>
      <c r="L26" s="11" t="n">
        <v>3</v>
      </c>
      <c r="M26" s="11" t="n">
        <v>3</v>
      </c>
      <c r="N26" s="10" t="n">
        <v>0</v>
      </c>
      <c r="O26" s="11" t="n">
        <v>0</v>
      </c>
      <c r="P26" s="11" t="n">
        <v>0</v>
      </c>
      <c r="Q26" s="12" t="n">
        <v>0</v>
      </c>
      <c r="R26" s="10" t="n">
        <v>0</v>
      </c>
      <c r="S26" s="11" t="n">
        <v>0</v>
      </c>
      <c r="T26" s="11" t="n">
        <v>0</v>
      </c>
      <c r="U26" s="11" t="n">
        <v>0</v>
      </c>
      <c r="V26" s="10" t="n">
        <v>2</v>
      </c>
      <c r="W26" s="11" t="n">
        <v>2</v>
      </c>
      <c r="X26" s="11" t="n">
        <v>2</v>
      </c>
      <c r="Y26" s="11" t="n">
        <v>3</v>
      </c>
      <c r="Z26" s="13" t="n">
        <f aca="false">B26+F26+J26+N26+R26+V26</f>
        <v>152</v>
      </c>
      <c r="AA26" s="14" t="n">
        <f aca="false">C26+G26+K26+O26+S26+W26</f>
        <v>148</v>
      </c>
      <c r="AB26" s="14" t="n">
        <f aca="false">D26+H26+L26+P26+T26+X26</f>
        <v>159</v>
      </c>
      <c r="AC26" s="15" t="n">
        <f aca="false">E26+I26+M26+Q26+U26+Y26</f>
        <v>157</v>
      </c>
    </row>
    <row r="27" customFormat="false" ht="14.4" hidden="false" customHeight="false" outlineLevel="0" collapsed="false">
      <c r="A27" s="10" t="s">
        <v>30</v>
      </c>
      <c r="B27" s="10" t="n">
        <v>188</v>
      </c>
      <c r="C27" s="11" t="n">
        <v>165</v>
      </c>
      <c r="D27" s="11" t="n">
        <v>177</v>
      </c>
      <c r="E27" s="12" t="n">
        <v>171</v>
      </c>
      <c r="F27" s="10" t="n">
        <v>29</v>
      </c>
      <c r="G27" s="11" t="n">
        <v>30</v>
      </c>
      <c r="H27" s="11" t="n">
        <v>33</v>
      </c>
      <c r="I27" s="12" t="n">
        <v>36</v>
      </c>
      <c r="J27" s="10" t="n">
        <v>36</v>
      </c>
      <c r="K27" s="11" t="n">
        <v>39</v>
      </c>
      <c r="L27" s="11" t="n">
        <v>47</v>
      </c>
      <c r="M27" s="11" t="n">
        <v>44</v>
      </c>
      <c r="N27" s="10" t="n">
        <v>0</v>
      </c>
      <c r="O27" s="11" t="n">
        <v>0</v>
      </c>
      <c r="P27" s="11" t="n">
        <v>0</v>
      </c>
      <c r="Q27" s="12" t="n">
        <v>0</v>
      </c>
      <c r="R27" s="10" t="n">
        <v>0</v>
      </c>
      <c r="S27" s="11" t="n">
        <v>0</v>
      </c>
      <c r="T27" s="11" t="n">
        <v>0</v>
      </c>
      <c r="U27" s="11" t="n">
        <v>0</v>
      </c>
      <c r="V27" s="10" t="n">
        <v>12</v>
      </c>
      <c r="W27" s="11" t="n">
        <v>13</v>
      </c>
      <c r="X27" s="11" t="n">
        <v>12</v>
      </c>
      <c r="Y27" s="11" t="n">
        <v>14</v>
      </c>
      <c r="Z27" s="13" t="n">
        <f aca="false">B27+F27+J27+N27+R27+V27</f>
        <v>265</v>
      </c>
      <c r="AA27" s="14" t="n">
        <f aca="false">C27+G27+K27+O27+S27+W27</f>
        <v>247</v>
      </c>
      <c r="AB27" s="14" t="n">
        <f aca="false">D27+H27+L27+P27+T27+X27</f>
        <v>269</v>
      </c>
      <c r="AC27" s="15" t="n">
        <f aca="false">E27+I27+M27+Q27+U27+Y27</f>
        <v>265</v>
      </c>
    </row>
    <row r="28" customFormat="false" ht="14.4" hidden="false" customHeight="false" outlineLevel="0" collapsed="false">
      <c r="A28" s="10" t="s">
        <v>31</v>
      </c>
      <c r="B28" s="10" t="n">
        <v>521</v>
      </c>
      <c r="C28" s="11" t="n">
        <v>523</v>
      </c>
      <c r="D28" s="11" t="n">
        <v>520</v>
      </c>
      <c r="E28" s="12" t="n">
        <v>517</v>
      </c>
      <c r="F28" s="10" t="n">
        <v>107</v>
      </c>
      <c r="G28" s="11" t="n">
        <v>99</v>
      </c>
      <c r="H28" s="11" t="n">
        <v>100</v>
      </c>
      <c r="I28" s="12" t="n">
        <v>105</v>
      </c>
      <c r="J28" s="10" t="n">
        <v>18</v>
      </c>
      <c r="K28" s="11" t="n">
        <v>21</v>
      </c>
      <c r="L28" s="11" t="n">
        <v>19</v>
      </c>
      <c r="M28" s="11" t="n">
        <v>30</v>
      </c>
      <c r="N28" s="10" t="n">
        <v>0</v>
      </c>
      <c r="O28" s="11" t="n">
        <v>0</v>
      </c>
      <c r="P28" s="11" t="n">
        <v>0</v>
      </c>
      <c r="Q28" s="12" t="n">
        <v>0</v>
      </c>
      <c r="R28" s="10" t="n">
        <v>0</v>
      </c>
      <c r="S28" s="11" t="n">
        <v>0</v>
      </c>
      <c r="T28" s="11" t="n">
        <v>0</v>
      </c>
      <c r="U28" s="11" t="n">
        <v>0</v>
      </c>
      <c r="V28" s="10" t="n">
        <v>12</v>
      </c>
      <c r="W28" s="11" t="n">
        <v>13</v>
      </c>
      <c r="X28" s="11" t="n">
        <v>12</v>
      </c>
      <c r="Y28" s="11" t="n">
        <v>12</v>
      </c>
      <c r="Z28" s="13" t="n">
        <f aca="false">B28+F28+J28+N28+R28+V28</f>
        <v>658</v>
      </c>
      <c r="AA28" s="14" t="n">
        <f aca="false">C28+G28+K28+O28+S28+W28</f>
        <v>656</v>
      </c>
      <c r="AB28" s="14" t="n">
        <f aca="false">D28+H28+L28+P28+T28+X28</f>
        <v>651</v>
      </c>
      <c r="AC28" s="15" t="n">
        <f aca="false">E28+I28+M28+Q28+U28+Y28</f>
        <v>664</v>
      </c>
    </row>
    <row r="29" customFormat="false" ht="14.4" hidden="false" customHeight="false" outlineLevel="0" collapsed="false">
      <c r="A29" s="10" t="s">
        <v>32</v>
      </c>
      <c r="B29" s="10" t="n">
        <v>814</v>
      </c>
      <c r="C29" s="11" t="n">
        <v>534</v>
      </c>
      <c r="D29" s="11" t="n">
        <v>708</v>
      </c>
      <c r="E29" s="12" t="n">
        <v>761</v>
      </c>
      <c r="F29" s="10" t="n">
        <v>189</v>
      </c>
      <c r="G29" s="11" t="n">
        <v>182</v>
      </c>
      <c r="H29" s="11" t="n">
        <v>176</v>
      </c>
      <c r="I29" s="12" t="n">
        <v>192</v>
      </c>
      <c r="J29" s="10" t="n">
        <v>8</v>
      </c>
      <c r="K29" s="11" t="n">
        <v>7</v>
      </c>
      <c r="L29" s="11" t="n">
        <v>8</v>
      </c>
      <c r="M29" s="11" t="n">
        <v>11</v>
      </c>
      <c r="N29" s="10" t="n">
        <v>1</v>
      </c>
      <c r="O29" s="11" t="n">
        <v>0</v>
      </c>
      <c r="P29" s="11" t="n">
        <v>0</v>
      </c>
      <c r="Q29" s="12" t="n">
        <v>0</v>
      </c>
      <c r="R29" s="10" t="n">
        <v>0</v>
      </c>
      <c r="S29" s="11" t="n">
        <v>0</v>
      </c>
      <c r="T29" s="11" t="n">
        <v>0</v>
      </c>
      <c r="U29" s="11" t="n">
        <v>0</v>
      </c>
      <c r="V29" s="10" t="n">
        <v>0</v>
      </c>
      <c r="W29" s="11" t="n">
        <v>0</v>
      </c>
      <c r="X29" s="11" t="n">
        <v>1</v>
      </c>
      <c r="Y29" s="11" t="n">
        <v>1</v>
      </c>
      <c r="Z29" s="13" t="n">
        <f aca="false">B29+F29+J29+N29+R29+V29</f>
        <v>1012</v>
      </c>
      <c r="AA29" s="14" t="n">
        <f aca="false">C29+G29+K29+O29+S29+W29</f>
        <v>723</v>
      </c>
      <c r="AB29" s="14" t="n">
        <f aca="false">D29+H29+L29+P29+T29+X29</f>
        <v>893</v>
      </c>
      <c r="AC29" s="15" t="n">
        <f aca="false">E29+I29+M29+Q29+U29+Y29</f>
        <v>965</v>
      </c>
    </row>
    <row r="30" customFormat="false" ht="14.4" hidden="false" customHeight="false" outlineLevel="0" collapsed="false">
      <c r="A30" s="10" t="s">
        <v>33</v>
      </c>
      <c r="B30" s="10" t="n">
        <v>25</v>
      </c>
      <c r="C30" s="11" t="n">
        <v>23</v>
      </c>
      <c r="D30" s="11" t="n">
        <v>25</v>
      </c>
      <c r="E30" s="12" t="n">
        <v>25</v>
      </c>
      <c r="F30" s="10" t="n">
        <v>4</v>
      </c>
      <c r="G30" s="11" t="n">
        <v>5</v>
      </c>
      <c r="H30" s="11" t="n">
        <v>5</v>
      </c>
      <c r="I30" s="12" t="n">
        <v>6</v>
      </c>
      <c r="J30" s="10" t="n">
        <v>0</v>
      </c>
      <c r="K30" s="11" t="n">
        <v>0</v>
      </c>
      <c r="L30" s="11" t="n">
        <v>1</v>
      </c>
      <c r="M30" s="11" t="n">
        <v>0</v>
      </c>
      <c r="N30" s="10" t="n">
        <v>0</v>
      </c>
      <c r="O30" s="11" t="n">
        <v>0</v>
      </c>
      <c r="P30" s="11" t="n">
        <v>0</v>
      </c>
      <c r="Q30" s="12" t="n">
        <v>0</v>
      </c>
      <c r="R30" s="10" t="n">
        <v>0</v>
      </c>
      <c r="S30" s="11" t="n">
        <v>0</v>
      </c>
      <c r="T30" s="11" t="n">
        <v>0</v>
      </c>
      <c r="U30" s="11" t="n">
        <v>0</v>
      </c>
      <c r="V30" s="10" t="n">
        <v>1</v>
      </c>
      <c r="W30" s="11" t="n">
        <v>1</v>
      </c>
      <c r="X30" s="11" t="n">
        <v>2</v>
      </c>
      <c r="Y30" s="11" t="n">
        <v>2</v>
      </c>
      <c r="Z30" s="13" t="n">
        <f aca="false">B30+F30+J30+N30+R30+V30</f>
        <v>30</v>
      </c>
      <c r="AA30" s="14" t="n">
        <f aca="false">C30+G30+K30+O30+S30+W30</f>
        <v>29</v>
      </c>
      <c r="AB30" s="14" t="n">
        <f aca="false">D30+H30+L30+P30+T30+X30</f>
        <v>33</v>
      </c>
      <c r="AC30" s="15" t="n">
        <f aca="false">E30+I30+M30+Q30+U30+Y30</f>
        <v>33</v>
      </c>
    </row>
    <row r="31" customFormat="false" ht="14.4" hidden="false" customHeight="false" outlineLevel="0" collapsed="false">
      <c r="A31" s="10" t="s">
        <v>34</v>
      </c>
      <c r="B31" s="16" t="n">
        <v>1443</v>
      </c>
      <c r="C31" s="17" t="n">
        <v>1490</v>
      </c>
      <c r="D31" s="17" t="n">
        <v>1477</v>
      </c>
      <c r="E31" s="18" t="n">
        <v>1456</v>
      </c>
      <c r="F31" s="10" t="n">
        <v>233</v>
      </c>
      <c r="G31" s="11" t="n">
        <v>239</v>
      </c>
      <c r="H31" s="11" t="n">
        <v>257</v>
      </c>
      <c r="I31" s="12" t="n">
        <v>277</v>
      </c>
      <c r="J31" s="16" t="n">
        <v>2749</v>
      </c>
      <c r="K31" s="17" t="n">
        <v>2403</v>
      </c>
      <c r="L31" s="17" t="n">
        <v>1900</v>
      </c>
      <c r="M31" s="17" t="n">
        <v>3689</v>
      </c>
      <c r="N31" s="10" t="n">
        <v>1</v>
      </c>
      <c r="O31" s="11" t="n">
        <v>1</v>
      </c>
      <c r="P31" s="11" t="n">
        <v>1</v>
      </c>
      <c r="Q31" s="12" t="n">
        <v>1</v>
      </c>
      <c r="R31" s="10" t="n">
        <v>0</v>
      </c>
      <c r="S31" s="11" t="n">
        <v>0</v>
      </c>
      <c r="T31" s="11" t="n">
        <v>0</v>
      </c>
      <c r="U31" s="11" t="n">
        <v>0</v>
      </c>
      <c r="V31" s="10" t="n">
        <v>291</v>
      </c>
      <c r="W31" s="11" t="n">
        <v>277</v>
      </c>
      <c r="X31" s="11" t="n">
        <v>264</v>
      </c>
      <c r="Y31" s="11" t="n">
        <v>259</v>
      </c>
      <c r="Z31" s="13" t="n">
        <f aca="false">B31+F31+J31+N31+R31+V31</f>
        <v>4717</v>
      </c>
      <c r="AA31" s="14" t="n">
        <f aca="false">C31+G31+K31+O31+S31+W31</f>
        <v>4410</v>
      </c>
      <c r="AB31" s="14" t="n">
        <f aca="false">D31+H31+L31+P31+T31+X31</f>
        <v>3899</v>
      </c>
      <c r="AC31" s="15" t="n">
        <f aca="false">E31+I31+M31+Q31+U31+Y31</f>
        <v>5682</v>
      </c>
    </row>
    <row r="32" customFormat="false" ht="14.4" hidden="false" customHeight="false" outlineLevel="0" collapsed="false">
      <c r="A32" s="10" t="s">
        <v>35</v>
      </c>
      <c r="B32" s="10" t="n">
        <v>32</v>
      </c>
      <c r="C32" s="11" t="n">
        <v>30</v>
      </c>
      <c r="D32" s="11" t="n">
        <v>34</v>
      </c>
      <c r="E32" s="12" t="n">
        <v>31</v>
      </c>
      <c r="F32" s="10" t="n">
        <v>17</v>
      </c>
      <c r="G32" s="11" t="n">
        <v>16</v>
      </c>
      <c r="H32" s="11" t="n">
        <v>15</v>
      </c>
      <c r="I32" s="12" t="n">
        <v>16</v>
      </c>
      <c r="J32" s="10" t="n">
        <v>0</v>
      </c>
      <c r="K32" s="11" t="n">
        <v>0</v>
      </c>
      <c r="L32" s="11" t="n">
        <v>0</v>
      </c>
      <c r="M32" s="11" t="n">
        <v>0</v>
      </c>
      <c r="N32" s="10" t="n">
        <v>0</v>
      </c>
      <c r="O32" s="11" t="n">
        <v>0</v>
      </c>
      <c r="P32" s="11" t="n">
        <v>0</v>
      </c>
      <c r="Q32" s="12" t="n">
        <v>0</v>
      </c>
      <c r="R32" s="10" t="n">
        <v>0</v>
      </c>
      <c r="S32" s="11" t="n">
        <v>0</v>
      </c>
      <c r="T32" s="11" t="n">
        <v>0</v>
      </c>
      <c r="U32" s="11" t="n">
        <v>0</v>
      </c>
      <c r="V32" s="10" t="n">
        <v>0</v>
      </c>
      <c r="W32" s="11" t="n">
        <v>0</v>
      </c>
      <c r="X32" s="11" t="n">
        <v>0</v>
      </c>
      <c r="Y32" s="11" t="n">
        <v>0</v>
      </c>
      <c r="Z32" s="13" t="n">
        <f aca="false">B32+F32+J32+N32+R32+V32</f>
        <v>49</v>
      </c>
      <c r="AA32" s="14" t="n">
        <f aca="false">C32+G32+K32+O32+S32+W32</f>
        <v>46</v>
      </c>
      <c r="AB32" s="14" t="n">
        <f aca="false">D32+H32+L32+P32+T32+X32</f>
        <v>49</v>
      </c>
      <c r="AC32" s="15" t="n">
        <f aca="false">E32+I32+M32+Q32+U32+Y32</f>
        <v>47</v>
      </c>
    </row>
    <row r="33" s="25" customFormat="true" ht="22.5" hidden="false" customHeight="true" outlineLevel="0" collapsed="false">
      <c r="A33" s="19" t="s">
        <v>36</v>
      </c>
      <c r="B33" s="19" t="n">
        <f aca="false">SUM(B6:B32)</f>
        <v>5550</v>
      </c>
      <c r="C33" s="20" t="n">
        <f aca="false">SUM(C6:C32)</f>
        <v>5136</v>
      </c>
      <c r="D33" s="20" t="n">
        <f aca="false">SUM(D6:D32)</f>
        <v>5381</v>
      </c>
      <c r="E33" s="21" t="n">
        <f aca="false">SUM(E6:E32)</f>
        <v>5571</v>
      </c>
      <c r="F33" s="19" t="n">
        <f aca="false">SUM(F6:F32)</f>
        <v>1350</v>
      </c>
      <c r="G33" s="20" t="n">
        <f aca="false">SUM(G6:G32)</f>
        <v>1362</v>
      </c>
      <c r="H33" s="20" t="n">
        <f aca="false">SUM(H6:H32)</f>
        <v>1399</v>
      </c>
      <c r="I33" s="21" t="n">
        <f aca="false">SUM(I6:I32)</f>
        <v>1464</v>
      </c>
      <c r="J33" s="19" t="n">
        <f aca="false">SUM(J6:J32)</f>
        <v>3094</v>
      </c>
      <c r="K33" s="20" t="n">
        <f aca="false">SUM(K6:K32)</f>
        <v>2642</v>
      </c>
      <c r="L33" s="20" t="n">
        <f aca="false">SUM(L6:L32)</f>
        <v>2193</v>
      </c>
      <c r="M33" s="21" t="n">
        <f aca="false">SUM(M6:M32)</f>
        <v>4183</v>
      </c>
      <c r="N33" s="19" t="n">
        <f aca="false">SUM(N6:N32)</f>
        <v>4</v>
      </c>
      <c r="O33" s="20" t="n">
        <f aca="false">SUM(O6:O32)</f>
        <v>3</v>
      </c>
      <c r="P33" s="20" t="n">
        <f aca="false">SUM(P6:P32)</f>
        <v>3</v>
      </c>
      <c r="Q33" s="21" t="n">
        <f aca="false">SUM(Q6:Q32)</f>
        <v>2</v>
      </c>
      <c r="R33" s="19" t="n">
        <f aca="false">SUM(R6:R32)</f>
        <v>0</v>
      </c>
      <c r="S33" s="20" t="n">
        <f aca="false">SUM(S6:S32)</f>
        <v>0</v>
      </c>
      <c r="T33" s="20" t="n">
        <f aca="false">SUM(T6:T32)</f>
        <v>0</v>
      </c>
      <c r="U33" s="21" t="n">
        <f aca="false">SUM(U6:U32)</f>
        <v>0</v>
      </c>
      <c r="V33" s="19" t="n">
        <f aca="false">SUM(V6:V32)</f>
        <v>369</v>
      </c>
      <c r="W33" s="20" t="n">
        <f aca="false">SUM(W6:W32)</f>
        <v>357</v>
      </c>
      <c r="X33" s="20" t="n">
        <f aca="false">SUM(X6:X32)</f>
        <v>339</v>
      </c>
      <c r="Y33" s="20" t="n">
        <f aca="false">SUM(Y6:Y32)</f>
        <v>333</v>
      </c>
      <c r="Z33" s="22" t="n">
        <f aca="false">B33+F33+J33+N33+R33+V33</f>
        <v>10367</v>
      </c>
      <c r="AA33" s="23" t="n">
        <f aca="false">SUM(AA6:AA32)</f>
        <v>9500</v>
      </c>
      <c r="AB33" s="20" t="n">
        <f aca="false">SUM(AB6:AB32)</f>
        <v>9315</v>
      </c>
      <c r="AC33" s="24" t="n">
        <f aca="false">SUM(AC6:AC32)</f>
        <v>11553</v>
      </c>
    </row>
    <row r="34" customFormat="false" ht="13.2" hidden="false" customHeight="false" outlineLevel="0" collapsed="false">
      <c r="A34" s="10"/>
      <c r="B34" s="16"/>
      <c r="C34" s="17"/>
      <c r="D34" s="17"/>
      <c r="E34" s="18"/>
      <c r="F34" s="16"/>
      <c r="G34" s="17"/>
      <c r="H34" s="17"/>
      <c r="I34" s="18"/>
      <c r="J34" s="16"/>
      <c r="K34" s="17"/>
      <c r="L34" s="17"/>
      <c r="M34" s="18"/>
      <c r="N34" s="10"/>
      <c r="O34" s="11"/>
      <c r="P34" s="11"/>
      <c r="Q34" s="12"/>
      <c r="R34" s="10"/>
      <c r="S34" s="11"/>
      <c r="T34" s="11"/>
      <c r="U34" s="12"/>
      <c r="V34" s="10"/>
      <c r="W34" s="11"/>
      <c r="X34" s="11"/>
      <c r="Y34" s="11"/>
      <c r="Z34" s="16"/>
      <c r="AA34" s="17"/>
      <c r="AB34" s="17"/>
      <c r="AC34" s="18"/>
    </row>
    <row r="35" customFormat="false" ht="18.75" hidden="false" customHeight="true" outlineLevel="0" collapsed="false">
      <c r="A35" s="26" t="s">
        <v>37</v>
      </c>
      <c r="B35" s="10"/>
      <c r="C35" s="11"/>
      <c r="D35" s="11"/>
      <c r="E35" s="12"/>
      <c r="F35" s="10"/>
      <c r="G35" s="11"/>
      <c r="H35" s="11"/>
      <c r="I35" s="12"/>
      <c r="J35" s="10"/>
      <c r="K35" s="11"/>
      <c r="L35" s="11"/>
      <c r="M35" s="12"/>
      <c r="N35" s="10"/>
      <c r="O35" s="11"/>
      <c r="P35" s="11"/>
      <c r="Q35" s="12"/>
      <c r="R35" s="10"/>
      <c r="S35" s="11"/>
      <c r="T35" s="11"/>
      <c r="U35" s="12"/>
      <c r="V35" s="10"/>
      <c r="W35" s="11"/>
      <c r="X35" s="11"/>
      <c r="Y35" s="11"/>
      <c r="Z35" s="10"/>
      <c r="AA35" s="11"/>
      <c r="AB35" s="11"/>
      <c r="AC35" s="12"/>
    </row>
    <row r="36" customFormat="false" ht="17.25" hidden="false" customHeight="true" outlineLevel="0" collapsed="false">
      <c r="A36" s="10" t="s">
        <v>38</v>
      </c>
      <c r="B36" s="16" t="n">
        <v>1082</v>
      </c>
      <c r="C36" s="17" t="n">
        <v>1073</v>
      </c>
      <c r="D36" s="17" t="n">
        <v>1084</v>
      </c>
      <c r="E36" s="18" t="n">
        <v>1101</v>
      </c>
      <c r="F36" s="16" t="n">
        <v>1695</v>
      </c>
      <c r="G36" s="17" t="n">
        <v>1705</v>
      </c>
      <c r="H36" s="17" t="n">
        <v>1706</v>
      </c>
      <c r="I36" s="18" t="n">
        <v>1735</v>
      </c>
      <c r="J36" s="10" t="n">
        <v>0</v>
      </c>
      <c r="K36" s="11" t="n">
        <v>0</v>
      </c>
      <c r="L36" s="11" t="n">
        <v>0</v>
      </c>
      <c r="M36" s="11" t="n">
        <v>0</v>
      </c>
      <c r="N36" s="10" t="n">
        <v>0</v>
      </c>
      <c r="O36" s="11" t="n">
        <v>0</v>
      </c>
      <c r="P36" s="11" t="n">
        <v>0</v>
      </c>
      <c r="Q36" s="12" t="n">
        <v>0</v>
      </c>
      <c r="R36" s="10" t="n">
        <v>0</v>
      </c>
      <c r="S36" s="10" t="n">
        <v>0</v>
      </c>
      <c r="T36" s="10" t="n">
        <v>0</v>
      </c>
      <c r="U36" s="12" t="n">
        <v>0</v>
      </c>
      <c r="V36" s="10" t="n">
        <v>15</v>
      </c>
      <c r="W36" s="11" t="n">
        <v>13</v>
      </c>
      <c r="X36" s="11" t="n">
        <v>10</v>
      </c>
      <c r="Y36" s="11" t="n">
        <v>10</v>
      </c>
      <c r="Z36" s="16" t="n">
        <f aca="false">B36+F36+J36+N36+R36+V36</f>
        <v>2792</v>
      </c>
      <c r="AA36" s="17" t="n">
        <f aca="false">C36+G36+K36+O36+S36+W36</f>
        <v>2791</v>
      </c>
      <c r="AB36" s="17" t="n">
        <f aca="false">D36+H36+L36+P36+T36+X36</f>
        <v>2800</v>
      </c>
      <c r="AC36" s="18" t="n">
        <f aca="false">E36+I36+M36+Q36+U36+Y36</f>
        <v>2846</v>
      </c>
    </row>
    <row r="37" customFormat="false" ht="13.2" hidden="false" customHeight="false" outlineLevel="0" collapsed="false">
      <c r="A37" s="10" t="s">
        <v>39</v>
      </c>
      <c r="B37" s="16" t="n">
        <v>1478</v>
      </c>
      <c r="C37" s="17" t="n">
        <v>1530</v>
      </c>
      <c r="D37" s="17" t="n">
        <v>1495</v>
      </c>
      <c r="E37" s="18" t="n">
        <v>1511</v>
      </c>
      <c r="F37" s="10" t="n">
        <v>414</v>
      </c>
      <c r="G37" s="11" t="n">
        <v>409</v>
      </c>
      <c r="H37" s="11" t="n">
        <v>416</v>
      </c>
      <c r="I37" s="12" t="n">
        <v>436</v>
      </c>
      <c r="J37" s="10" t="n">
        <v>440</v>
      </c>
      <c r="K37" s="11" t="n">
        <v>359</v>
      </c>
      <c r="L37" s="11" t="n">
        <v>353</v>
      </c>
      <c r="M37" s="11" t="n">
        <v>701</v>
      </c>
      <c r="N37" s="10" t="n">
        <v>0</v>
      </c>
      <c r="O37" s="11" t="n">
        <v>0</v>
      </c>
      <c r="P37" s="11" t="n">
        <v>0</v>
      </c>
      <c r="Q37" s="12" t="n">
        <v>0</v>
      </c>
      <c r="R37" s="10" t="n">
        <v>0</v>
      </c>
      <c r="S37" s="10" t="n">
        <v>0</v>
      </c>
      <c r="T37" s="10" t="n">
        <v>0</v>
      </c>
      <c r="U37" s="12" t="n">
        <v>0</v>
      </c>
      <c r="V37" s="10" t="n">
        <v>369</v>
      </c>
      <c r="W37" s="11" t="n">
        <v>367</v>
      </c>
      <c r="X37" s="11" t="n">
        <v>346</v>
      </c>
      <c r="Y37" s="11" t="n">
        <v>344</v>
      </c>
      <c r="Z37" s="16" t="n">
        <f aca="false">B37+F37+J37+N37+R37+V37</f>
        <v>2701</v>
      </c>
      <c r="AA37" s="17" t="n">
        <f aca="false">C37+G37+K37+O37+S37+W37</f>
        <v>2665</v>
      </c>
      <c r="AB37" s="17" t="n">
        <f aca="false">D37+H37+L37+P37+T37+X37</f>
        <v>2610</v>
      </c>
      <c r="AC37" s="18" t="n">
        <f aca="false">E37+I37+M37+Q37+U37+Y37</f>
        <v>2992</v>
      </c>
    </row>
    <row r="38" customFormat="false" ht="13.2" hidden="false" customHeight="false" outlineLevel="0" collapsed="false">
      <c r="A38" s="10" t="s">
        <v>40</v>
      </c>
      <c r="B38" s="10" t="n">
        <v>384</v>
      </c>
      <c r="C38" s="11" t="n">
        <v>398</v>
      </c>
      <c r="D38" s="11" t="n">
        <v>412</v>
      </c>
      <c r="E38" s="12" t="n">
        <v>400</v>
      </c>
      <c r="F38" s="10" t="n">
        <v>69</v>
      </c>
      <c r="G38" s="11" t="n">
        <v>69</v>
      </c>
      <c r="H38" s="11" t="n">
        <v>66</v>
      </c>
      <c r="I38" s="12" t="n">
        <v>67</v>
      </c>
      <c r="J38" s="10" t="n">
        <v>77</v>
      </c>
      <c r="K38" s="11" t="n">
        <v>71</v>
      </c>
      <c r="L38" s="11" t="n">
        <v>67</v>
      </c>
      <c r="M38" s="11" t="n">
        <v>85</v>
      </c>
      <c r="N38" s="10" t="n">
        <v>0</v>
      </c>
      <c r="O38" s="11" t="n">
        <v>0</v>
      </c>
      <c r="P38" s="11" t="n">
        <v>0</v>
      </c>
      <c r="Q38" s="12" t="n">
        <v>0</v>
      </c>
      <c r="R38" s="10" t="n">
        <v>0</v>
      </c>
      <c r="S38" s="10" t="n">
        <v>0</v>
      </c>
      <c r="T38" s="10" t="n">
        <v>0</v>
      </c>
      <c r="U38" s="12" t="n">
        <v>0</v>
      </c>
      <c r="V38" s="10" t="n">
        <v>334</v>
      </c>
      <c r="W38" s="11" t="n">
        <v>317</v>
      </c>
      <c r="X38" s="11" t="n">
        <v>308</v>
      </c>
      <c r="Y38" s="11" t="n">
        <v>281</v>
      </c>
      <c r="Z38" s="16" t="n">
        <f aca="false">B38+F38+J38+N38+R38+V38</f>
        <v>864</v>
      </c>
      <c r="AA38" s="17" t="n">
        <f aca="false">C38+G38+K38+O38+S38+W38</f>
        <v>855</v>
      </c>
      <c r="AB38" s="17" t="n">
        <f aca="false">D38+H38+L38+P38+T38+X38</f>
        <v>853</v>
      </c>
      <c r="AC38" s="18" t="n">
        <f aca="false">E38+I38+M38+Q38+U38+Y38</f>
        <v>833</v>
      </c>
    </row>
    <row r="39" customFormat="false" ht="13.2" hidden="false" customHeight="false" outlineLevel="0" collapsed="false">
      <c r="A39" s="10" t="s">
        <v>41</v>
      </c>
      <c r="B39" s="10" t="n">
        <v>303</v>
      </c>
      <c r="C39" s="11" t="n">
        <v>320</v>
      </c>
      <c r="D39" s="11" t="n">
        <v>331</v>
      </c>
      <c r="E39" s="12" t="n">
        <v>318</v>
      </c>
      <c r="F39" s="10" t="n">
        <v>43</v>
      </c>
      <c r="G39" s="11" t="n">
        <v>50</v>
      </c>
      <c r="H39" s="11" t="n">
        <v>38</v>
      </c>
      <c r="I39" s="12" t="n">
        <v>39</v>
      </c>
      <c r="J39" s="10" t="n">
        <v>30</v>
      </c>
      <c r="K39" s="11" t="n">
        <v>34</v>
      </c>
      <c r="L39" s="11" t="n">
        <v>36</v>
      </c>
      <c r="M39" s="11" t="n">
        <v>36</v>
      </c>
      <c r="N39" s="10" t="n">
        <v>0</v>
      </c>
      <c r="O39" s="11" t="n">
        <v>0</v>
      </c>
      <c r="P39" s="11" t="n">
        <v>0</v>
      </c>
      <c r="Q39" s="12" t="n">
        <v>0</v>
      </c>
      <c r="R39" s="10" t="n">
        <v>0</v>
      </c>
      <c r="S39" s="10" t="n">
        <v>0</v>
      </c>
      <c r="T39" s="10" t="n">
        <v>0</v>
      </c>
      <c r="U39" s="12" t="n">
        <v>0</v>
      </c>
      <c r="V39" s="10" t="n">
        <v>420</v>
      </c>
      <c r="W39" s="11" t="n">
        <v>421</v>
      </c>
      <c r="X39" s="11" t="n">
        <v>404</v>
      </c>
      <c r="Y39" s="11" t="n">
        <v>405</v>
      </c>
      <c r="Z39" s="16" t="n">
        <f aca="false">B39+F39+J39+N39+R39+V39</f>
        <v>796</v>
      </c>
      <c r="AA39" s="17" t="n">
        <f aca="false">C39+G39+K39+O39+S39+W39</f>
        <v>825</v>
      </c>
      <c r="AB39" s="17" t="n">
        <f aca="false">D39+H39+L39+P39+T39+X39</f>
        <v>809</v>
      </c>
      <c r="AC39" s="18" t="n">
        <f aca="false">E39+I39+M39+Q39+U39+Y39</f>
        <v>798</v>
      </c>
    </row>
    <row r="40" customFormat="false" ht="13.2" hidden="false" customHeight="false" outlineLevel="0" collapsed="false">
      <c r="A40" s="10" t="s">
        <v>42</v>
      </c>
      <c r="B40" s="10" t="n">
        <v>84</v>
      </c>
      <c r="C40" s="11" t="n">
        <v>112</v>
      </c>
      <c r="D40" s="11" t="n">
        <v>124</v>
      </c>
      <c r="E40" s="12" t="n">
        <v>122</v>
      </c>
      <c r="F40" s="10" t="n">
        <v>8</v>
      </c>
      <c r="G40" s="11" t="n">
        <v>9</v>
      </c>
      <c r="H40" s="11" t="n">
        <v>14</v>
      </c>
      <c r="I40" s="12" t="n">
        <v>16</v>
      </c>
      <c r="J40" s="10" t="n">
        <v>34</v>
      </c>
      <c r="K40" s="11" t="n">
        <v>32</v>
      </c>
      <c r="L40" s="11" t="n">
        <v>34</v>
      </c>
      <c r="M40" s="11" t="n">
        <v>42</v>
      </c>
      <c r="N40" s="10" t="n">
        <v>0</v>
      </c>
      <c r="O40" s="11" t="n">
        <v>0</v>
      </c>
      <c r="P40" s="11" t="n">
        <v>0</v>
      </c>
      <c r="Q40" s="12" t="n">
        <v>0</v>
      </c>
      <c r="R40" s="10" t="n">
        <v>0</v>
      </c>
      <c r="S40" s="10" t="n">
        <v>0</v>
      </c>
      <c r="T40" s="10" t="n">
        <v>0</v>
      </c>
      <c r="U40" s="12" t="n">
        <v>0</v>
      </c>
      <c r="V40" s="10" t="n">
        <v>626</v>
      </c>
      <c r="W40" s="11" t="n">
        <v>654</v>
      </c>
      <c r="X40" s="11" t="n">
        <v>676</v>
      </c>
      <c r="Y40" s="11" t="n">
        <v>669</v>
      </c>
      <c r="Z40" s="16" t="n">
        <f aca="false">B40+F40+J40+N40+R40+V40</f>
        <v>752</v>
      </c>
      <c r="AA40" s="17" t="n">
        <f aca="false">C40+G40+K40+O40+S40+W40</f>
        <v>807</v>
      </c>
      <c r="AB40" s="17" t="n">
        <f aca="false">D40+H40+L40+P40+T40+X40</f>
        <v>848</v>
      </c>
      <c r="AC40" s="18" t="n">
        <f aca="false">E40+I40+M40+Q40+U40+Y40</f>
        <v>849</v>
      </c>
    </row>
    <row r="41" customFormat="false" ht="13.2" hidden="false" customHeight="false" outlineLevel="0" collapsed="false">
      <c r="A41" s="10" t="s">
        <v>43</v>
      </c>
      <c r="B41" s="10" t="n">
        <v>306</v>
      </c>
      <c r="C41" s="11" t="n">
        <v>335</v>
      </c>
      <c r="D41" s="11" t="n">
        <v>324</v>
      </c>
      <c r="E41" s="12" t="n">
        <v>295</v>
      </c>
      <c r="F41" s="10" t="n">
        <v>38</v>
      </c>
      <c r="G41" s="11" t="n">
        <v>38</v>
      </c>
      <c r="H41" s="11" t="n">
        <v>35</v>
      </c>
      <c r="I41" s="12" t="n">
        <v>35</v>
      </c>
      <c r="J41" s="10" t="n">
        <v>102</v>
      </c>
      <c r="K41" s="11" t="n">
        <v>88</v>
      </c>
      <c r="L41" s="11" t="n">
        <v>99</v>
      </c>
      <c r="M41" s="11" t="n">
        <v>118</v>
      </c>
      <c r="N41" s="10" t="n">
        <v>0</v>
      </c>
      <c r="O41" s="11" t="n">
        <v>0</v>
      </c>
      <c r="P41" s="11" t="n">
        <v>1</v>
      </c>
      <c r="Q41" s="12" t="n">
        <v>0</v>
      </c>
      <c r="R41" s="10" t="n">
        <v>0</v>
      </c>
      <c r="S41" s="10" t="n">
        <v>0</v>
      </c>
      <c r="T41" s="10" t="n">
        <v>0</v>
      </c>
      <c r="U41" s="12" t="n">
        <v>0</v>
      </c>
      <c r="V41" s="10" t="n">
        <v>296</v>
      </c>
      <c r="W41" s="11" t="n">
        <v>292</v>
      </c>
      <c r="X41" s="11" t="n">
        <v>278</v>
      </c>
      <c r="Y41" s="11" t="n">
        <v>278</v>
      </c>
      <c r="Z41" s="16" t="n">
        <f aca="false">B41+F41+J41+N41+R41+V41</f>
        <v>742</v>
      </c>
      <c r="AA41" s="17" t="n">
        <f aca="false">C41+G41+K41+O41+S41+W41</f>
        <v>753</v>
      </c>
      <c r="AB41" s="17" t="n">
        <f aca="false">D41+H41+L41+P41+T41+X41</f>
        <v>737</v>
      </c>
      <c r="AC41" s="18" t="n">
        <f aca="false">E41+I41+M41+Q41+U41+Y41</f>
        <v>726</v>
      </c>
    </row>
    <row r="42" customFormat="false" ht="13.2" hidden="false" customHeight="false" outlineLevel="0" collapsed="false">
      <c r="A42" s="10" t="s">
        <v>44</v>
      </c>
      <c r="B42" s="10" t="n">
        <v>509</v>
      </c>
      <c r="C42" s="11" t="n">
        <v>530</v>
      </c>
      <c r="D42" s="11" t="n">
        <v>540</v>
      </c>
      <c r="E42" s="12" t="n">
        <v>574</v>
      </c>
      <c r="F42" s="10" t="n">
        <v>87</v>
      </c>
      <c r="G42" s="11" t="n">
        <v>85</v>
      </c>
      <c r="H42" s="11" t="n">
        <v>93</v>
      </c>
      <c r="I42" s="12" t="n">
        <v>94</v>
      </c>
      <c r="J42" s="10" t="n">
        <v>24</v>
      </c>
      <c r="K42" s="11" t="n">
        <v>31</v>
      </c>
      <c r="L42" s="11" t="n">
        <v>26</v>
      </c>
      <c r="M42" s="11" t="n">
        <v>51</v>
      </c>
      <c r="N42" s="10" t="n">
        <v>1</v>
      </c>
      <c r="O42" s="11" t="n">
        <v>1</v>
      </c>
      <c r="P42" s="11" t="n">
        <v>0</v>
      </c>
      <c r="Q42" s="12" t="n">
        <v>0</v>
      </c>
      <c r="R42" s="10" t="n">
        <v>0</v>
      </c>
      <c r="S42" s="10" t="n">
        <v>0</v>
      </c>
      <c r="T42" s="10" t="n">
        <v>0</v>
      </c>
      <c r="U42" s="12" t="n">
        <v>0</v>
      </c>
      <c r="V42" s="10" t="n">
        <v>98</v>
      </c>
      <c r="W42" s="11" t="n">
        <v>102</v>
      </c>
      <c r="X42" s="11" t="n">
        <v>94</v>
      </c>
      <c r="Y42" s="11" t="n">
        <v>92</v>
      </c>
      <c r="Z42" s="16" t="n">
        <f aca="false">B42+F42+J42+N42+R42+V42</f>
        <v>719</v>
      </c>
      <c r="AA42" s="17" t="n">
        <f aca="false">C42+G42+K42+O42+S42+W42</f>
        <v>749</v>
      </c>
      <c r="AB42" s="17" t="n">
        <f aca="false">D42+H42+L42+P42+T42+X42</f>
        <v>753</v>
      </c>
      <c r="AC42" s="18" t="n">
        <f aca="false">E42+I42+M42+Q42+U42+Y42</f>
        <v>811</v>
      </c>
    </row>
    <row r="43" customFormat="false" ht="13.2" hidden="false" customHeight="false" outlineLevel="0" collapsed="false">
      <c r="A43" s="10" t="s">
        <v>45</v>
      </c>
      <c r="B43" s="10" t="n">
        <v>219</v>
      </c>
      <c r="C43" s="11" t="n">
        <v>220</v>
      </c>
      <c r="D43" s="11" t="n">
        <v>217</v>
      </c>
      <c r="E43" s="12" t="n">
        <v>227</v>
      </c>
      <c r="F43" s="10" t="n">
        <v>35</v>
      </c>
      <c r="G43" s="11" t="n">
        <v>35</v>
      </c>
      <c r="H43" s="11" t="n">
        <v>39</v>
      </c>
      <c r="I43" s="12" t="n">
        <v>43</v>
      </c>
      <c r="J43" s="10" t="n">
        <v>23</v>
      </c>
      <c r="K43" s="11" t="n">
        <v>23</v>
      </c>
      <c r="L43" s="11" t="n">
        <v>24</v>
      </c>
      <c r="M43" s="11" t="n">
        <v>28</v>
      </c>
      <c r="N43" s="10" t="n">
        <v>0</v>
      </c>
      <c r="O43" s="11" t="n">
        <v>0</v>
      </c>
      <c r="P43" s="11" t="n">
        <v>0</v>
      </c>
      <c r="Q43" s="12" t="n">
        <v>0</v>
      </c>
      <c r="R43" s="10" t="n">
        <v>0</v>
      </c>
      <c r="S43" s="10" t="n">
        <v>0</v>
      </c>
      <c r="T43" s="10" t="n">
        <v>0</v>
      </c>
      <c r="U43" s="12" t="n">
        <v>0</v>
      </c>
      <c r="V43" s="10" t="n">
        <v>295</v>
      </c>
      <c r="W43" s="11" t="n">
        <v>295</v>
      </c>
      <c r="X43" s="11" t="n">
        <v>283</v>
      </c>
      <c r="Y43" s="11" t="n">
        <v>293</v>
      </c>
      <c r="Z43" s="16" t="n">
        <f aca="false">B43+F43+J43+N43+R43+V43</f>
        <v>572</v>
      </c>
      <c r="AA43" s="17" t="n">
        <f aca="false">C43+G43+K43+O43+S43+W43</f>
        <v>573</v>
      </c>
      <c r="AB43" s="17" t="n">
        <f aca="false">D43+H43+L43+P43+T43+X43</f>
        <v>563</v>
      </c>
      <c r="AC43" s="18" t="n">
        <f aca="false">E43+I43+M43+Q43+U43+Y43</f>
        <v>591</v>
      </c>
    </row>
    <row r="44" customFormat="false" ht="13.2" hidden="false" customHeight="false" outlineLevel="0" collapsed="false">
      <c r="A44" s="10" t="s">
        <v>46</v>
      </c>
      <c r="B44" s="10" t="n">
        <v>267</v>
      </c>
      <c r="C44" s="11" t="n">
        <v>267</v>
      </c>
      <c r="D44" s="11" t="n">
        <v>274</v>
      </c>
      <c r="E44" s="12" t="n">
        <v>267</v>
      </c>
      <c r="F44" s="10" t="n">
        <v>44</v>
      </c>
      <c r="G44" s="11" t="n">
        <v>42</v>
      </c>
      <c r="H44" s="11" t="n">
        <v>45</v>
      </c>
      <c r="I44" s="12" t="n">
        <v>48</v>
      </c>
      <c r="J44" s="10" t="n">
        <v>11</v>
      </c>
      <c r="K44" s="11" t="n">
        <v>6</v>
      </c>
      <c r="L44" s="11" t="n">
        <v>7</v>
      </c>
      <c r="M44" s="11" t="n">
        <v>15</v>
      </c>
      <c r="N44" s="10" t="n">
        <v>0</v>
      </c>
      <c r="O44" s="11" t="n">
        <v>0</v>
      </c>
      <c r="P44" s="11" t="n">
        <v>0</v>
      </c>
      <c r="Q44" s="12" t="n">
        <v>0</v>
      </c>
      <c r="R44" s="10" t="n">
        <v>0</v>
      </c>
      <c r="S44" s="10" t="n">
        <v>0</v>
      </c>
      <c r="T44" s="10" t="n">
        <v>0</v>
      </c>
      <c r="U44" s="12" t="n">
        <v>0</v>
      </c>
      <c r="V44" s="10" t="n">
        <v>106</v>
      </c>
      <c r="W44" s="11" t="n">
        <v>107</v>
      </c>
      <c r="X44" s="11" t="n">
        <v>106</v>
      </c>
      <c r="Y44" s="11" t="n">
        <v>104</v>
      </c>
      <c r="Z44" s="16" t="n">
        <f aca="false">B44+F44+J44+N44+R44+V44</f>
        <v>428</v>
      </c>
      <c r="AA44" s="17" t="n">
        <f aca="false">C44+G44+K44+O44+S44+W44</f>
        <v>422</v>
      </c>
      <c r="AB44" s="17" t="n">
        <f aca="false">D44+H44+L44+P44+T44+X44</f>
        <v>432</v>
      </c>
      <c r="AC44" s="18" t="n">
        <f aca="false">E44+I44+M44+Q44+U44+Y44</f>
        <v>434</v>
      </c>
    </row>
    <row r="45" customFormat="false" ht="13.2" hidden="false" customHeight="false" outlineLevel="0" collapsed="false">
      <c r="A45" s="10" t="s">
        <v>47</v>
      </c>
      <c r="B45" s="10" t="n">
        <v>273</v>
      </c>
      <c r="C45" s="11" t="n">
        <v>323</v>
      </c>
      <c r="D45" s="11" t="n">
        <v>390</v>
      </c>
      <c r="E45" s="12" t="n">
        <v>438</v>
      </c>
      <c r="F45" s="10" t="n">
        <v>67</v>
      </c>
      <c r="G45" s="11" t="n">
        <v>71</v>
      </c>
      <c r="H45" s="11" t="n">
        <v>77</v>
      </c>
      <c r="I45" s="12" t="n">
        <v>102</v>
      </c>
      <c r="J45" s="10" t="n">
        <v>5</v>
      </c>
      <c r="K45" s="11" t="n">
        <v>8</v>
      </c>
      <c r="L45" s="11" t="n">
        <v>6</v>
      </c>
      <c r="M45" s="11" t="n">
        <v>18</v>
      </c>
      <c r="N45" s="10" t="n">
        <v>0</v>
      </c>
      <c r="O45" s="11" t="n">
        <v>0</v>
      </c>
      <c r="P45" s="11" t="n">
        <v>0</v>
      </c>
      <c r="Q45" s="12" t="n">
        <v>0</v>
      </c>
      <c r="R45" s="10" t="n">
        <v>0</v>
      </c>
      <c r="S45" s="10" t="n">
        <v>0</v>
      </c>
      <c r="T45" s="10" t="n">
        <v>0</v>
      </c>
      <c r="U45" s="12" t="n">
        <v>0</v>
      </c>
      <c r="V45" s="10" t="n">
        <v>50</v>
      </c>
      <c r="W45" s="11" t="n">
        <v>49</v>
      </c>
      <c r="X45" s="11" t="n">
        <v>45</v>
      </c>
      <c r="Y45" s="11" t="n">
        <v>51</v>
      </c>
      <c r="Z45" s="16" t="n">
        <f aca="false">B45+F45+J45+N45+R45+V45</f>
        <v>395</v>
      </c>
      <c r="AA45" s="17" t="n">
        <f aca="false">C45+G45+K45+O45+S45+W45</f>
        <v>451</v>
      </c>
      <c r="AB45" s="17" t="n">
        <f aca="false">D45+H45+L45+P45+T45+X45</f>
        <v>518</v>
      </c>
      <c r="AC45" s="18" t="n">
        <f aca="false">E45+I45+M45+Q45+U45+Y45</f>
        <v>609</v>
      </c>
    </row>
    <row r="46" customFormat="false" ht="13.2" hidden="false" customHeight="false" outlineLevel="0" collapsed="false">
      <c r="A46" s="10" t="s">
        <v>48</v>
      </c>
      <c r="B46" s="16" t="n">
        <v>3086</v>
      </c>
      <c r="C46" s="17" t="n">
        <v>3136</v>
      </c>
      <c r="D46" s="17" t="n">
        <v>3312</v>
      </c>
      <c r="E46" s="18" t="n">
        <v>3341</v>
      </c>
      <c r="F46" s="10" t="n">
        <v>902</v>
      </c>
      <c r="G46" s="11" t="n">
        <v>909</v>
      </c>
      <c r="H46" s="11" t="n">
        <v>869</v>
      </c>
      <c r="I46" s="12" t="n">
        <v>880</v>
      </c>
      <c r="J46" s="10" t="n">
        <v>308</v>
      </c>
      <c r="K46" s="11" t="n">
        <v>285</v>
      </c>
      <c r="L46" s="11" t="n">
        <v>286</v>
      </c>
      <c r="M46" s="11" t="n">
        <v>503</v>
      </c>
      <c r="N46" s="10" t="n">
        <v>1</v>
      </c>
      <c r="O46" s="11" t="n">
        <v>1</v>
      </c>
      <c r="P46" s="11" t="n">
        <v>1</v>
      </c>
      <c r="Q46" s="12" t="n">
        <v>2</v>
      </c>
      <c r="R46" s="10" t="n">
        <v>0</v>
      </c>
      <c r="S46" s="10" t="n">
        <v>0</v>
      </c>
      <c r="T46" s="10" t="n">
        <v>0</v>
      </c>
      <c r="U46" s="12" t="n">
        <v>0</v>
      </c>
      <c r="V46" s="10" t="n">
        <v>788</v>
      </c>
      <c r="W46" s="11" t="n">
        <v>790</v>
      </c>
      <c r="X46" s="11" t="n">
        <v>791</v>
      </c>
      <c r="Y46" s="11" t="n">
        <v>791</v>
      </c>
      <c r="Z46" s="16" t="n">
        <f aca="false">B46+F46+J46+N46+R46+V46</f>
        <v>5085</v>
      </c>
      <c r="AA46" s="17" t="n">
        <f aca="false">C46+G46+K46+O46+S46+W46</f>
        <v>5121</v>
      </c>
      <c r="AB46" s="17" t="n">
        <f aca="false">D46+H46+L46+P46+T46+X46</f>
        <v>5259</v>
      </c>
      <c r="AC46" s="18" t="n">
        <f aca="false">E46+I46+M46+Q46+U46+Y46</f>
        <v>5517</v>
      </c>
    </row>
    <row r="47" s="5" customFormat="true" ht="21.75" hidden="false" customHeight="true" outlineLevel="0" collapsed="false">
      <c r="A47" s="27" t="s">
        <v>49</v>
      </c>
      <c r="B47" s="19" t="n">
        <f aca="false">SUM(B36:B46)</f>
        <v>7991</v>
      </c>
      <c r="C47" s="20" t="n">
        <f aca="false">SUM(C36:C46)</f>
        <v>8244</v>
      </c>
      <c r="D47" s="20" t="n">
        <f aca="false">SUM(D36:D46)</f>
        <v>8503</v>
      </c>
      <c r="E47" s="21" t="n">
        <f aca="false">SUM(E36:E46)</f>
        <v>8594</v>
      </c>
      <c r="F47" s="19" t="n">
        <f aca="false">SUM(F36:F46)</f>
        <v>3402</v>
      </c>
      <c r="G47" s="20" t="n">
        <f aca="false">SUM(G36:G46)</f>
        <v>3422</v>
      </c>
      <c r="H47" s="20" t="n">
        <f aca="false">SUM(H36:H46)</f>
        <v>3398</v>
      </c>
      <c r="I47" s="21" t="n">
        <f aca="false">SUM(I36:I46)</f>
        <v>3495</v>
      </c>
      <c r="J47" s="19" t="n">
        <f aca="false">SUM(J36:J46)</f>
        <v>1054</v>
      </c>
      <c r="K47" s="20" t="n">
        <f aca="false">SUM(K36:K46)</f>
        <v>937</v>
      </c>
      <c r="L47" s="20" t="n">
        <f aca="false">SUM(L36:L46)</f>
        <v>938</v>
      </c>
      <c r="M47" s="21" t="n">
        <f aca="false">SUM(M36:M46)</f>
        <v>1597</v>
      </c>
      <c r="N47" s="19" t="n">
        <f aca="false">SUM(N36:N46)</f>
        <v>2</v>
      </c>
      <c r="O47" s="20" t="n">
        <f aca="false">SUM(O36:O46)</f>
        <v>2</v>
      </c>
      <c r="P47" s="20" t="n">
        <f aca="false">SUM(P36:P46)</f>
        <v>2</v>
      </c>
      <c r="Q47" s="21" t="n">
        <f aca="false">SUM(Q36:Q46)</f>
        <v>2</v>
      </c>
      <c r="R47" s="19" t="n">
        <f aca="false">SUM(R36:R46)</f>
        <v>0</v>
      </c>
      <c r="S47" s="20" t="n">
        <f aca="false">SUM(S36:S46)</f>
        <v>0</v>
      </c>
      <c r="T47" s="20" t="n">
        <f aca="false">SUM(T36:T46)</f>
        <v>0</v>
      </c>
      <c r="U47" s="21" t="n">
        <f aca="false">SUM(U36:U46)</f>
        <v>0</v>
      </c>
      <c r="V47" s="19" t="n">
        <f aca="false">SUM(V36:V46)</f>
        <v>3397</v>
      </c>
      <c r="W47" s="20" t="n">
        <f aca="false">SUM(W36:W46)</f>
        <v>3407</v>
      </c>
      <c r="X47" s="20" t="n">
        <f aca="false">SUM(X36:X46)</f>
        <v>3341</v>
      </c>
      <c r="Y47" s="20" t="n">
        <f aca="false">SUM(Y36:Y46)</f>
        <v>3318</v>
      </c>
      <c r="Z47" s="19" t="n">
        <f aca="false">SUM(Z36:Z46)</f>
        <v>15846</v>
      </c>
      <c r="AA47" s="20" t="n">
        <f aca="false">SUM(AA36:AA46)</f>
        <v>16012</v>
      </c>
      <c r="AB47" s="20" t="n">
        <f aca="false">SUM(AB36:AB46)</f>
        <v>16182</v>
      </c>
      <c r="AC47" s="21" t="n">
        <f aca="false">SUM(AC36:AC46)</f>
        <v>17006</v>
      </c>
    </row>
    <row r="48" s="5" customFormat="true" ht="34.5" hidden="false" customHeight="true" outlineLevel="0" collapsed="false">
      <c r="A48" s="28" t="s">
        <v>50</v>
      </c>
      <c r="B48" s="29" t="n">
        <f aca="false">B33+B47</f>
        <v>13541</v>
      </c>
      <c r="C48" s="30" t="n">
        <f aca="false">C33+C47</f>
        <v>13380</v>
      </c>
      <c r="D48" s="30" t="n">
        <f aca="false">D33+D47</f>
        <v>13884</v>
      </c>
      <c r="E48" s="31" t="n">
        <f aca="false">E33+E47</f>
        <v>14165</v>
      </c>
      <c r="F48" s="29" t="n">
        <f aca="false">F33+F47</f>
        <v>4752</v>
      </c>
      <c r="G48" s="30" t="n">
        <f aca="false">G33+G47</f>
        <v>4784</v>
      </c>
      <c r="H48" s="30" t="n">
        <f aca="false">H33+H47</f>
        <v>4797</v>
      </c>
      <c r="I48" s="31" t="n">
        <f aca="false">I33+I47</f>
        <v>4959</v>
      </c>
      <c r="J48" s="29" t="n">
        <f aca="false">J33+J47</f>
        <v>4148</v>
      </c>
      <c r="K48" s="30" t="n">
        <f aca="false">K33+K47</f>
        <v>3579</v>
      </c>
      <c r="L48" s="30" t="n">
        <f aca="false">L33+L47</f>
        <v>3131</v>
      </c>
      <c r="M48" s="31" t="n">
        <f aca="false">M33+M47</f>
        <v>5780</v>
      </c>
      <c r="N48" s="29" t="n">
        <f aca="false">N33+N47</f>
        <v>6</v>
      </c>
      <c r="O48" s="30" t="n">
        <f aca="false">O33+O47</f>
        <v>5</v>
      </c>
      <c r="P48" s="30" t="n">
        <f aca="false">P33+P47</f>
        <v>5</v>
      </c>
      <c r="Q48" s="31" t="n">
        <f aca="false">Q33+Q47</f>
        <v>4</v>
      </c>
      <c r="R48" s="29" t="n">
        <f aca="false">R33+R47</f>
        <v>0</v>
      </c>
      <c r="S48" s="30" t="n">
        <f aca="false">S33+S47</f>
        <v>0</v>
      </c>
      <c r="T48" s="30" t="n">
        <f aca="false">T33+T47</f>
        <v>0</v>
      </c>
      <c r="U48" s="31" t="n">
        <f aca="false">U33+U47</f>
        <v>0</v>
      </c>
      <c r="V48" s="29" t="n">
        <f aca="false">V33+V47</f>
        <v>3766</v>
      </c>
      <c r="W48" s="29" t="n">
        <f aca="false">W33+W47</f>
        <v>3764</v>
      </c>
      <c r="X48" s="29" t="n">
        <f aca="false">X33+X47</f>
        <v>3680</v>
      </c>
      <c r="Y48" s="29" t="n">
        <f aca="false">Y33+Y47</f>
        <v>3651</v>
      </c>
      <c r="Z48" s="29" t="n">
        <f aca="false">Z33+Z47</f>
        <v>26213</v>
      </c>
      <c r="AA48" s="30" t="n">
        <f aca="false">AA33+AA47</f>
        <v>25512</v>
      </c>
      <c r="AB48" s="30" t="n">
        <f aca="false">AB33+AB47</f>
        <v>25497</v>
      </c>
      <c r="AC48" s="31" t="n">
        <f aca="false">AC33+AC47</f>
        <v>28559</v>
      </c>
    </row>
    <row r="50" customFormat="false" ht="13.2" hidden="false" customHeight="false" outlineLevel="0" collapsed="false">
      <c r="A50" s="32" t="s">
        <v>51</v>
      </c>
    </row>
  </sheetData>
  <mergeCells count="7"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54:35Z</dcterms:created>
  <dc:creator>Maria Angeles Vilches Medina</dc:creator>
  <dc:description/>
  <dc:language>en-US</dc:language>
  <cp:lastModifiedBy>Veronica Luna Cornejo</cp:lastModifiedBy>
  <cp:lastPrinted>2016-06-22T11:50:25Z</cp:lastPrinted>
  <dcterms:modified xsi:type="dcterms:W3CDTF">2019-10-28T11:45:17Z</dcterms:modified>
  <cp:revision>0</cp:revision>
  <dc:subject/>
  <dc:title/>
</cp:coreProperties>
</file>