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rad61DA6_tmp" vbProcedure="false">'2018'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18.</t>
  </si>
  <si>
    <t xml:space="preserve">GRUPO COT.</t>
  </si>
  <si>
    <t xml:space="preserve">AGRARIO</t>
  </si>
  <si>
    <t xml:space="preserve">GENERAL</t>
  </si>
  <si>
    <t xml:space="preserve">MAR</t>
  </si>
  <si>
    <t xml:space="preserve">CARBO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Calibri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Calibri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4" activeCellId="0" sqref="P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17" min="2" style="1" width="10.66"/>
    <col collapsed="false" customWidth="true" hidden="false" outlineLevel="0" max="18" min="18" style="1" width="10.55"/>
    <col collapsed="false" customWidth="true" hidden="false" outlineLevel="0" max="21" min="19" style="1" width="10.66"/>
    <col collapsed="false" customWidth="false" hidden="false" outlineLevel="0" max="257" min="22" style="1" width="11.43"/>
  </cols>
  <sheetData>
    <row r="1" customFormat="false" ht="15.6" hidden="false" customHeight="false" outlineLevel="0" collapsed="false">
      <c r="A1" s="2" t="s">
        <v>0</v>
      </c>
    </row>
    <row r="4" s="4" customFormat="tru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3" t="s">
        <v>6</v>
      </c>
      <c r="S4" s="3"/>
      <c r="T4" s="3"/>
      <c r="U4" s="3"/>
    </row>
    <row r="5" s="4" customFormat="true" ht="20.25" hidden="false" customHeight="true" outlineLevel="0" collapsed="false">
      <c r="A5" s="5"/>
      <c r="B5" s="6" t="n">
        <v>43190</v>
      </c>
      <c r="C5" s="7" t="n">
        <v>43281</v>
      </c>
      <c r="D5" s="7" t="n">
        <v>43373</v>
      </c>
      <c r="E5" s="8" t="n">
        <v>43465</v>
      </c>
      <c r="F5" s="6" t="n">
        <v>43190</v>
      </c>
      <c r="G5" s="7" t="n">
        <v>43281</v>
      </c>
      <c r="H5" s="7" t="n">
        <v>43373</v>
      </c>
      <c r="I5" s="8" t="n">
        <v>43465</v>
      </c>
      <c r="J5" s="6" t="n">
        <v>43190</v>
      </c>
      <c r="K5" s="7" t="n">
        <v>43281</v>
      </c>
      <c r="L5" s="7" t="n">
        <v>43373</v>
      </c>
      <c r="M5" s="8" t="n">
        <v>43465</v>
      </c>
      <c r="N5" s="6" t="n">
        <v>43190</v>
      </c>
      <c r="O5" s="7" t="n">
        <v>43281</v>
      </c>
      <c r="P5" s="7" t="n">
        <v>43373</v>
      </c>
      <c r="Q5" s="8" t="n">
        <v>43465</v>
      </c>
      <c r="R5" s="6" t="n">
        <v>43190</v>
      </c>
      <c r="S5" s="7" t="n">
        <v>43281</v>
      </c>
      <c r="T5" s="7" t="n">
        <v>43373</v>
      </c>
      <c r="U5" s="8" t="n">
        <v>43465</v>
      </c>
    </row>
    <row r="6" customFormat="false" ht="18.75" hidden="false" customHeight="true" outlineLevel="0" collapsed="false">
      <c r="A6" s="9" t="s">
        <v>7</v>
      </c>
      <c r="B6" s="10" t="n">
        <v>163</v>
      </c>
      <c r="C6" s="11" t="n">
        <v>164</v>
      </c>
      <c r="D6" s="11" t="n">
        <v>156</v>
      </c>
      <c r="E6" s="12" t="n">
        <v>160</v>
      </c>
      <c r="F6" s="13" t="n">
        <v>54320</v>
      </c>
      <c r="G6" s="14" t="n">
        <v>53745</v>
      </c>
      <c r="H6" s="14" t="n">
        <v>54112</v>
      </c>
      <c r="I6" s="15" t="n">
        <v>55698</v>
      </c>
      <c r="J6" s="9" t="n">
        <v>69</v>
      </c>
      <c r="K6" s="11" t="n">
        <v>71</v>
      </c>
      <c r="L6" s="11" t="n">
        <v>68</v>
      </c>
      <c r="M6" s="12" t="n">
        <v>70</v>
      </c>
      <c r="N6" s="9" t="n">
        <v>0</v>
      </c>
      <c r="O6" s="11" t="n">
        <v>0</v>
      </c>
      <c r="P6" s="11" t="n">
        <v>0</v>
      </c>
      <c r="Q6" s="12" t="n">
        <v>0</v>
      </c>
      <c r="R6" s="13" t="n">
        <f aca="false">SUM(B6+F6+J6+N6)</f>
        <v>54552</v>
      </c>
      <c r="S6" s="14" t="n">
        <f aca="false">SUM(C6+G6+K6+O6)</f>
        <v>53980</v>
      </c>
      <c r="T6" s="14" t="n">
        <f aca="false">SUM(D6+H6+L6+P6)</f>
        <v>54336</v>
      </c>
      <c r="U6" s="15" t="n">
        <f aca="false">SUM(E6+I6+M6+Q6)</f>
        <v>55928</v>
      </c>
    </row>
    <row r="7" customFormat="false" ht="14.4" hidden="false" customHeight="false" outlineLevel="0" collapsed="false">
      <c r="A7" s="9" t="s">
        <v>8</v>
      </c>
      <c r="B7" s="10" t="n">
        <v>234</v>
      </c>
      <c r="C7" s="11" t="n">
        <v>242</v>
      </c>
      <c r="D7" s="11" t="n">
        <v>236</v>
      </c>
      <c r="E7" s="12" t="n">
        <v>224</v>
      </c>
      <c r="F7" s="13" t="n">
        <v>43452</v>
      </c>
      <c r="G7" s="14" t="n">
        <v>42750</v>
      </c>
      <c r="H7" s="14" t="n">
        <v>43148</v>
      </c>
      <c r="I7" s="15" t="n">
        <v>45016</v>
      </c>
      <c r="J7" s="9" t="n">
        <v>15</v>
      </c>
      <c r="K7" s="11" t="n">
        <v>16</v>
      </c>
      <c r="L7" s="11" t="n">
        <v>16</v>
      </c>
      <c r="M7" s="12" t="n">
        <v>17</v>
      </c>
      <c r="N7" s="9" t="n">
        <v>0</v>
      </c>
      <c r="O7" s="11" t="n">
        <v>0</v>
      </c>
      <c r="P7" s="11" t="n">
        <v>0</v>
      </c>
      <c r="Q7" s="12" t="n">
        <v>0</v>
      </c>
      <c r="R7" s="13" t="n">
        <f aca="false">SUM(B7+F7+J7+N7)</f>
        <v>43701</v>
      </c>
      <c r="S7" s="14" t="n">
        <f aca="false">SUM(C7+G7+K7+O7)</f>
        <v>43008</v>
      </c>
      <c r="T7" s="14" t="n">
        <f aca="false">SUM(D7+H7+L7+P7)</f>
        <v>43400</v>
      </c>
      <c r="U7" s="15" t="n">
        <f aca="false">SUM(E7+I7+M7+Q7)</f>
        <v>45257</v>
      </c>
    </row>
    <row r="8" customFormat="false" ht="14.4" hidden="false" customHeight="false" outlineLevel="0" collapsed="false">
      <c r="A8" s="9" t="s">
        <v>9</v>
      </c>
      <c r="B8" s="10" t="n">
        <v>184</v>
      </c>
      <c r="C8" s="11" t="n">
        <v>184</v>
      </c>
      <c r="D8" s="11" t="n">
        <v>193</v>
      </c>
      <c r="E8" s="12" t="n">
        <v>196</v>
      </c>
      <c r="F8" s="13" t="n">
        <v>21351</v>
      </c>
      <c r="G8" s="14" t="n">
        <v>21106</v>
      </c>
      <c r="H8" s="14" t="n">
        <v>21201</v>
      </c>
      <c r="I8" s="15" t="n">
        <v>21483</v>
      </c>
      <c r="J8" s="9" t="n">
        <v>36</v>
      </c>
      <c r="K8" s="11" t="n">
        <v>39</v>
      </c>
      <c r="L8" s="11" t="n">
        <v>36</v>
      </c>
      <c r="M8" s="12" t="n">
        <v>41</v>
      </c>
      <c r="N8" s="9" t="n">
        <v>0</v>
      </c>
      <c r="O8" s="11" t="n">
        <v>0</v>
      </c>
      <c r="P8" s="11" t="n">
        <v>0</v>
      </c>
      <c r="Q8" s="12" t="n">
        <v>0</v>
      </c>
      <c r="R8" s="13" t="n">
        <f aca="false">SUM(B8+F8+J8+N8)</f>
        <v>21571</v>
      </c>
      <c r="S8" s="14" t="n">
        <f aca="false">SUM(C8+G8+K8+O8)</f>
        <v>21329</v>
      </c>
      <c r="T8" s="14" t="n">
        <f aca="false">SUM(D8+H8+L8+P8)</f>
        <v>21430</v>
      </c>
      <c r="U8" s="15" t="n">
        <f aca="false">SUM(E8+I8+M8+Q8)</f>
        <v>21720</v>
      </c>
    </row>
    <row r="9" customFormat="false" ht="14.4" hidden="false" customHeight="false" outlineLevel="0" collapsed="false">
      <c r="A9" s="9" t="s">
        <v>10</v>
      </c>
      <c r="B9" s="10" t="n">
        <v>130</v>
      </c>
      <c r="C9" s="11" t="n">
        <v>125</v>
      </c>
      <c r="D9" s="11" t="n">
        <v>125</v>
      </c>
      <c r="E9" s="12" t="n">
        <v>135</v>
      </c>
      <c r="F9" s="13" t="n">
        <v>15683</v>
      </c>
      <c r="G9" s="14" t="n">
        <v>15534</v>
      </c>
      <c r="H9" s="14" t="n">
        <v>16075</v>
      </c>
      <c r="I9" s="15" t="n">
        <v>16705</v>
      </c>
      <c r="J9" s="9" t="n">
        <v>21</v>
      </c>
      <c r="K9" s="11" t="n">
        <v>20</v>
      </c>
      <c r="L9" s="11" t="n">
        <v>20</v>
      </c>
      <c r="M9" s="12" t="n">
        <v>20</v>
      </c>
      <c r="N9" s="9" t="n">
        <v>0</v>
      </c>
      <c r="O9" s="11" t="n">
        <v>0</v>
      </c>
      <c r="P9" s="11" t="n">
        <v>0</v>
      </c>
      <c r="Q9" s="12" t="n">
        <v>0</v>
      </c>
      <c r="R9" s="13" t="n">
        <f aca="false">SUM(B9+F9+J9+N9)</f>
        <v>15834</v>
      </c>
      <c r="S9" s="14" t="n">
        <f aca="false">SUM(C9+G9+K9+O9)</f>
        <v>15679</v>
      </c>
      <c r="T9" s="14" t="n">
        <f aca="false">SUM(D9+H9+L9+P9)</f>
        <v>16220</v>
      </c>
      <c r="U9" s="15" t="n">
        <f aca="false">SUM(E9+I9+M9+Q9)</f>
        <v>16860</v>
      </c>
    </row>
    <row r="10" customFormat="false" ht="14.4" hidden="false" customHeight="false" outlineLevel="0" collapsed="false">
      <c r="A10" s="9" t="s">
        <v>11</v>
      </c>
      <c r="B10" s="10" t="n">
        <v>156</v>
      </c>
      <c r="C10" s="11" t="n">
        <v>158</v>
      </c>
      <c r="D10" s="11" t="n">
        <v>157</v>
      </c>
      <c r="E10" s="12" t="n">
        <v>161</v>
      </c>
      <c r="F10" s="13" t="n">
        <v>65874</v>
      </c>
      <c r="G10" s="14" t="n">
        <v>65725</v>
      </c>
      <c r="H10" s="14" t="n">
        <v>65950</v>
      </c>
      <c r="I10" s="15" t="n">
        <v>68000</v>
      </c>
      <c r="J10" s="9" t="n">
        <v>19</v>
      </c>
      <c r="K10" s="11" t="n">
        <v>21</v>
      </c>
      <c r="L10" s="11" t="n">
        <v>21</v>
      </c>
      <c r="M10" s="12" t="n">
        <v>21</v>
      </c>
      <c r="N10" s="9" t="n">
        <v>0</v>
      </c>
      <c r="O10" s="11" t="n">
        <v>0</v>
      </c>
      <c r="P10" s="11" t="n">
        <v>0</v>
      </c>
      <c r="Q10" s="12" t="n">
        <v>0</v>
      </c>
      <c r="R10" s="13" t="n">
        <f aca="false">SUM(B10+F10+J10+N10)</f>
        <v>66049</v>
      </c>
      <c r="S10" s="14" t="n">
        <f aca="false">SUM(C10+G10+K10+O10)</f>
        <v>65904</v>
      </c>
      <c r="T10" s="14" t="n">
        <f aca="false">SUM(D10+H10+L10+P10)</f>
        <v>66128</v>
      </c>
      <c r="U10" s="15" t="n">
        <f aca="false">SUM(E10+I10+M10+Q10)</f>
        <v>68182</v>
      </c>
    </row>
    <row r="11" customFormat="false" ht="14.4" hidden="false" customHeight="false" outlineLevel="0" collapsed="false">
      <c r="A11" s="9" t="s">
        <v>12</v>
      </c>
      <c r="B11" s="10" t="n">
        <v>88</v>
      </c>
      <c r="C11" s="11" t="n">
        <v>84</v>
      </c>
      <c r="D11" s="11" t="n">
        <v>78</v>
      </c>
      <c r="E11" s="12" t="n">
        <v>84</v>
      </c>
      <c r="F11" s="13" t="n">
        <v>22296</v>
      </c>
      <c r="G11" s="14" t="n">
        <v>21887</v>
      </c>
      <c r="H11" s="14" t="n">
        <v>22974</v>
      </c>
      <c r="I11" s="15" t="n">
        <v>23751</v>
      </c>
      <c r="J11" s="9" t="n">
        <v>4</v>
      </c>
      <c r="K11" s="11" t="n">
        <v>4</v>
      </c>
      <c r="L11" s="11" t="n">
        <v>4</v>
      </c>
      <c r="M11" s="12" t="n">
        <v>4</v>
      </c>
      <c r="N11" s="9" t="n">
        <v>0</v>
      </c>
      <c r="O11" s="11" t="n">
        <v>0</v>
      </c>
      <c r="P11" s="11" t="n">
        <v>0</v>
      </c>
      <c r="Q11" s="12" t="n">
        <v>0</v>
      </c>
      <c r="R11" s="13" t="n">
        <f aca="false">SUM(B11+F11+J11+N11)</f>
        <v>22388</v>
      </c>
      <c r="S11" s="14" t="n">
        <f aca="false">SUM(C11+G11+K11+O11)</f>
        <v>21975</v>
      </c>
      <c r="T11" s="14" t="n">
        <f aca="false">SUM(D11+H11+L11+P11)</f>
        <v>23056</v>
      </c>
      <c r="U11" s="15" t="n">
        <f aca="false">SUM(E11+I11+M11+Q11)</f>
        <v>23839</v>
      </c>
    </row>
    <row r="12" customFormat="false" ht="14.4" hidden="false" customHeight="false" outlineLevel="0" collapsed="false">
      <c r="A12" s="9" t="s">
        <v>13</v>
      </c>
      <c r="B12" s="10" t="n">
        <v>61057</v>
      </c>
      <c r="C12" s="14" t="n">
        <v>62611</v>
      </c>
      <c r="D12" s="14" t="n">
        <v>62218</v>
      </c>
      <c r="E12" s="15" t="n">
        <v>51080</v>
      </c>
      <c r="F12" s="13" t="n">
        <v>70957</v>
      </c>
      <c r="G12" s="14" t="n">
        <v>71633</v>
      </c>
      <c r="H12" s="14" t="n">
        <v>73735</v>
      </c>
      <c r="I12" s="15" t="n">
        <v>75693</v>
      </c>
      <c r="J12" s="9" t="n">
        <v>14</v>
      </c>
      <c r="K12" s="11" t="n">
        <v>9</v>
      </c>
      <c r="L12" s="11" t="n">
        <v>9</v>
      </c>
      <c r="M12" s="12" t="n">
        <v>8</v>
      </c>
      <c r="N12" s="9" t="n">
        <v>0</v>
      </c>
      <c r="O12" s="11" t="n">
        <v>0</v>
      </c>
      <c r="P12" s="11" t="n">
        <v>0</v>
      </c>
      <c r="Q12" s="12" t="n">
        <v>0</v>
      </c>
      <c r="R12" s="13" t="n">
        <f aca="false">SUM(B12+F12+J12+N12)</f>
        <v>132028</v>
      </c>
      <c r="S12" s="14" t="n">
        <f aca="false">SUM(C12+G12+K12+O12)</f>
        <v>134253</v>
      </c>
      <c r="T12" s="14" t="n">
        <f aca="false">SUM(D12+H12+L12+P12)</f>
        <v>135962</v>
      </c>
      <c r="U12" s="15" t="n">
        <f aca="false">SUM(E12+I12+M12+Q12)</f>
        <v>126781</v>
      </c>
    </row>
    <row r="13" customFormat="false" ht="14.4" hidden="false" customHeight="false" outlineLevel="0" collapsed="false">
      <c r="A13" s="9" t="s">
        <v>14</v>
      </c>
      <c r="B13" s="10" t="n">
        <v>2164</v>
      </c>
      <c r="C13" s="14" t="n">
        <v>2132</v>
      </c>
      <c r="D13" s="14" t="n">
        <v>2054</v>
      </c>
      <c r="E13" s="15" t="n">
        <v>2414</v>
      </c>
      <c r="F13" s="13" t="n">
        <v>85825</v>
      </c>
      <c r="G13" s="14" t="n">
        <v>89604</v>
      </c>
      <c r="H13" s="14" t="n">
        <v>90075</v>
      </c>
      <c r="I13" s="15" t="n">
        <v>89358</v>
      </c>
      <c r="J13" s="9" t="n">
        <v>61</v>
      </c>
      <c r="K13" s="11" t="n">
        <v>57</v>
      </c>
      <c r="L13" s="11" t="n">
        <v>53</v>
      </c>
      <c r="M13" s="12" t="n">
        <v>52</v>
      </c>
      <c r="N13" s="9" t="n">
        <v>0</v>
      </c>
      <c r="O13" s="11" t="n">
        <v>0</v>
      </c>
      <c r="P13" s="11" t="n">
        <v>0</v>
      </c>
      <c r="Q13" s="12" t="n">
        <v>0</v>
      </c>
      <c r="R13" s="13" t="n">
        <f aca="false">SUM(B13+F13+J13+N13)</f>
        <v>88050</v>
      </c>
      <c r="S13" s="14" t="n">
        <f aca="false">SUM(C13+G13+K13+O13)</f>
        <v>91793</v>
      </c>
      <c r="T13" s="14" t="n">
        <f aca="false">SUM(D13+H13+L13+P13)</f>
        <v>92182</v>
      </c>
      <c r="U13" s="15" t="n">
        <f aca="false">SUM(E13+I13+M13+Q13)</f>
        <v>91824</v>
      </c>
    </row>
    <row r="14" customFormat="false" ht="14.4" hidden="false" customHeight="false" outlineLevel="0" collapsed="false">
      <c r="A14" s="9" t="s">
        <v>15</v>
      </c>
      <c r="B14" s="10" t="n">
        <v>543</v>
      </c>
      <c r="C14" s="11" t="n">
        <v>555</v>
      </c>
      <c r="D14" s="11" t="n">
        <v>640</v>
      </c>
      <c r="E14" s="12" t="n">
        <v>653</v>
      </c>
      <c r="F14" s="13" t="n">
        <v>41877</v>
      </c>
      <c r="G14" s="14" t="n">
        <v>43395</v>
      </c>
      <c r="H14" s="14" t="n">
        <v>44658</v>
      </c>
      <c r="I14" s="15" t="n">
        <v>43165</v>
      </c>
      <c r="J14" s="9" t="n">
        <v>112</v>
      </c>
      <c r="K14" s="11" t="n">
        <v>108</v>
      </c>
      <c r="L14" s="11" t="n">
        <v>116</v>
      </c>
      <c r="M14" s="12" t="n">
        <v>119</v>
      </c>
      <c r="N14" s="9" t="n">
        <v>0</v>
      </c>
      <c r="O14" s="11" t="n">
        <v>0</v>
      </c>
      <c r="P14" s="11" t="n">
        <v>0</v>
      </c>
      <c r="Q14" s="12" t="n">
        <v>0</v>
      </c>
      <c r="R14" s="13" t="n">
        <f aca="false">SUM(B14+F14+J14+N14)</f>
        <v>42532</v>
      </c>
      <c r="S14" s="14" t="n">
        <f aca="false">SUM(C14+G14+K14+O14)</f>
        <v>44058</v>
      </c>
      <c r="T14" s="14" t="n">
        <f aca="false">SUM(D14+H14+L14+P14)</f>
        <v>45414</v>
      </c>
      <c r="U14" s="15" t="n">
        <f aca="false">SUM(E14+I14+M14+Q14)</f>
        <v>43937</v>
      </c>
    </row>
    <row r="15" customFormat="false" ht="14.4" hidden="false" customHeight="false" outlineLevel="0" collapsed="false">
      <c r="A15" s="9" t="s">
        <v>16</v>
      </c>
      <c r="B15" s="10" t="n">
        <v>23708</v>
      </c>
      <c r="C15" s="14" t="n">
        <v>20606</v>
      </c>
      <c r="D15" s="14" t="n">
        <v>20934</v>
      </c>
      <c r="E15" s="15" t="n">
        <v>37646</v>
      </c>
      <c r="F15" s="13" t="n">
        <v>75394</v>
      </c>
      <c r="G15" s="14" t="n">
        <v>78765</v>
      </c>
      <c r="H15" s="14" t="n">
        <v>79008</v>
      </c>
      <c r="I15" s="15" t="n">
        <v>76286</v>
      </c>
      <c r="J15" s="9" t="n">
        <v>26</v>
      </c>
      <c r="K15" s="11" t="n">
        <v>34</v>
      </c>
      <c r="L15" s="11" t="n">
        <v>33</v>
      </c>
      <c r="M15" s="12" t="n">
        <v>35</v>
      </c>
      <c r="N15" s="9" t="n">
        <v>0</v>
      </c>
      <c r="O15" s="11" t="n">
        <v>0</v>
      </c>
      <c r="P15" s="11" t="n">
        <v>0</v>
      </c>
      <c r="Q15" s="12" t="n">
        <v>0</v>
      </c>
      <c r="R15" s="13" t="n">
        <f aca="false">SUM(B15+F15+J15+N15)</f>
        <v>99128</v>
      </c>
      <c r="S15" s="14" t="n">
        <f aca="false">SUM(C15+G15+K15+O15)</f>
        <v>99405</v>
      </c>
      <c r="T15" s="14" t="n">
        <f aca="false">SUM(D15+H15+L15+P15)</f>
        <v>99975</v>
      </c>
      <c r="U15" s="15" t="n">
        <f aca="false">SUM(E15+I15+M15+Q15)</f>
        <v>113967</v>
      </c>
    </row>
    <row r="16" customFormat="false" ht="14.4" hidden="false" customHeight="false" outlineLevel="0" collapsed="false">
      <c r="A16" s="9" t="s">
        <v>17</v>
      </c>
      <c r="B16" s="10" t="n">
        <v>8</v>
      </c>
      <c r="C16" s="11" t="n">
        <v>4</v>
      </c>
      <c r="D16" s="11" t="n">
        <v>4</v>
      </c>
      <c r="E16" s="12" t="n">
        <v>23</v>
      </c>
      <c r="F16" s="9" t="n">
        <v>49</v>
      </c>
      <c r="G16" s="11" t="n">
        <v>62</v>
      </c>
      <c r="H16" s="11" t="n">
        <v>61</v>
      </c>
      <c r="I16" s="12" t="n">
        <v>66</v>
      </c>
      <c r="J16" s="9" t="n">
        <v>0</v>
      </c>
      <c r="K16" s="11" t="n">
        <v>0</v>
      </c>
      <c r="L16" s="11" t="n">
        <v>0</v>
      </c>
      <c r="M16" s="12" t="n">
        <v>0</v>
      </c>
      <c r="N16" s="9" t="n">
        <v>0</v>
      </c>
      <c r="O16" s="11" t="n">
        <v>0</v>
      </c>
      <c r="P16" s="11" t="n">
        <v>0</v>
      </c>
      <c r="Q16" s="12" t="n">
        <v>0</v>
      </c>
      <c r="R16" s="13" t="n">
        <f aca="false">SUM(B16+F16+J16+N16)</f>
        <v>57</v>
      </c>
      <c r="S16" s="14" t="n">
        <f aca="false">SUM(C16+G16+K16+O16)</f>
        <v>66</v>
      </c>
      <c r="T16" s="14" t="n">
        <f aca="false">SUM(D16+H16+L16+P16)</f>
        <v>65</v>
      </c>
      <c r="U16" s="15" t="n">
        <f aca="false">SUM(E16+I16+M16+Q16)</f>
        <v>89</v>
      </c>
    </row>
    <row r="17" customFormat="false" ht="14.4" hidden="false" customHeight="false" outlineLevel="0" collapsed="false">
      <c r="A17" s="9" t="s">
        <v>18</v>
      </c>
      <c r="B17" s="10" t="n">
        <v>0</v>
      </c>
      <c r="C17" s="11" t="n">
        <v>0</v>
      </c>
      <c r="D17" s="11" t="n">
        <v>0</v>
      </c>
      <c r="E17" s="12" t="n">
        <v>0</v>
      </c>
      <c r="F17" s="9" t="n">
        <v>1</v>
      </c>
      <c r="G17" s="11" t="n">
        <v>1</v>
      </c>
      <c r="H17" s="11" t="n">
        <v>1</v>
      </c>
      <c r="I17" s="12" t="n">
        <v>1</v>
      </c>
      <c r="J17" s="9" t="n">
        <v>0</v>
      </c>
      <c r="K17" s="11" t="n">
        <v>0</v>
      </c>
      <c r="L17" s="11" t="n">
        <v>0</v>
      </c>
      <c r="M17" s="12" t="n">
        <v>0</v>
      </c>
      <c r="N17" s="9" t="n">
        <v>0</v>
      </c>
      <c r="O17" s="11" t="n">
        <v>0</v>
      </c>
      <c r="P17" s="11" t="n">
        <v>0</v>
      </c>
      <c r="Q17" s="12" t="n">
        <v>0</v>
      </c>
      <c r="R17" s="13" t="n">
        <f aca="false">SUM(B17+F17+J17+N17)</f>
        <v>1</v>
      </c>
      <c r="S17" s="14" t="n">
        <f aca="false">SUM(C17+G17+K17+O17)</f>
        <v>1</v>
      </c>
      <c r="T17" s="14" t="n">
        <f aca="false">SUM(D17+H17+L17+P17)</f>
        <v>1</v>
      </c>
      <c r="U17" s="15" t="n">
        <f aca="false">SUM(E17+I17+M17+Q17)</f>
        <v>1</v>
      </c>
    </row>
    <row r="18" customFormat="false" ht="14.4" hidden="false" customHeight="false" outlineLevel="0" collapsed="false">
      <c r="A18" s="9" t="s">
        <v>19</v>
      </c>
      <c r="B18" s="10" t="n">
        <v>0</v>
      </c>
      <c r="C18" s="11" t="n">
        <v>0</v>
      </c>
      <c r="D18" s="11" t="n">
        <v>0</v>
      </c>
      <c r="E18" s="12" t="n">
        <v>0</v>
      </c>
      <c r="F18" s="9" t="n">
        <v>0</v>
      </c>
      <c r="G18" s="11" t="n">
        <v>0</v>
      </c>
      <c r="H18" s="11" t="n">
        <v>0</v>
      </c>
      <c r="I18" s="12" t="n">
        <v>0</v>
      </c>
      <c r="J18" s="9" t="n">
        <v>0</v>
      </c>
      <c r="K18" s="11" t="n">
        <v>0</v>
      </c>
      <c r="L18" s="11" t="n">
        <v>0</v>
      </c>
      <c r="M18" s="12"/>
      <c r="N18" s="9" t="n">
        <v>0</v>
      </c>
      <c r="O18" s="11" t="n">
        <v>0</v>
      </c>
      <c r="P18" s="11" t="n">
        <v>0</v>
      </c>
      <c r="Q18" s="12" t="n">
        <v>0</v>
      </c>
      <c r="R18" s="13" t="n">
        <f aca="false">SUM(B18+F18+J18+N18)</f>
        <v>0</v>
      </c>
      <c r="S18" s="14" t="n">
        <f aca="false">SUM(C18+G18+K18+O18)</f>
        <v>0</v>
      </c>
      <c r="T18" s="14" t="n">
        <f aca="false">SUM(D18+H18+L18+P18)</f>
        <v>0</v>
      </c>
      <c r="U18" s="15" t="n">
        <f aca="false">SUM(E18+I18+M18+Q18)</f>
        <v>0</v>
      </c>
    </row>
    <row r="19" s="4" customFormat="true" ht="27" hidden="false" customHeight="true" outlineLevel="0" collapsed="false">
      <c r="A19" s="16" t="s">
        <v>6</v>
      </c>
      <c r="B19" s="17" t="n">
        <f aca="false">SUM(B6:B18)</f>
        <v>88435</v>
      </c>
      <c r="C19" s="18" t="n">
        <f aca="false">SUM(C6:C18)</f>
        <v>86865</v>
      </c>
      <c r="D19" s="18" t="n">
        <f aca="false">SUM(D6:D18)</f>
        <v>86795</v>
      </c>
      <c r="E19" s="19" t="n">
        <f aca="false">SUM(E6:E18)</f>
        <v>92776</v>
      </c>
      <c r="F19" s="17" t="n">
        <f aca="false">SUM(F6:F18)</f>
        <v>497079</v>
      </c>
      <c r="G19" s="18" t="n">
        <f aca="false">SUM(G6:G18)</f>
        <v>504207</v>
      </c>
      <c r="H19" s="18" t="n">
        <f aca="false">SUM(H6:H18)</f>
        <v>510998</v>
      </c>
      <c r="I19" s="19" t="n">
        <f aca="false">SUM(I6:I18)</f>
        <v>515222</v>
      </c>
      <c r="J19" s="17" t="n">
        <f aca="false">SUM(J6:J18)</f>
        <v>377</v>
      </c>
      <c r="K19" s="18" t="n">
        <f aca="false">SUM(K6:K18)</f>
        <v>379</v>
      </c>
      <c r="L19" s="18" t="n">
        <f aca="false">SUM(L6:L18)</f>
        <v>376</v>
      </c>
      <c r="M19" s="19" t="n">
        <f aca="false">SUM(M6:M18)</f>
        <v>387</v>
      </c>
      <c r="N19" s="17" t="n">
        <f aca="false">SUM(N6:N18)</f>
        <v>0</v>
      </c>
      <c r="O19" s="18" t="n">
        <f aca="false">SUM(O6:O18)</f>
        <v>0</v>
      </c>
      <c r="P19" s="18" t="n">
        <f aca="false">SUM(P6:P18)</f>
        <v>0</v>
      </c>
      <c r="Q19" s="19" t="n">
        <f aca="false">SUM(Q6:Q18)</f>
        <v>0</v>
      </c>
      <c r="R19" s="17" t="n">
        <f aca="false">SUM(R6:R18)</f>
        <v>585891</v>
      </c>
      <c r="S19" s="18" t="n">
        <f aca="false">SUM(S6:S18)</f>
        <v>591451</v>
      </c>
      <c r="T19" s="18" t="n">
        <f aca="false">SUM(T6:T18)</f>
        <v>598169</v>
      </c>
      <c r="U19" s="19" t="n">
        <f aca="false">SUM(U6:U18)</f>
        <v>608385</v>
      </c>
    </row>
    <row r="22" customFormat="false" ht="13.8" hidden="false" customHeight="false" outlineLevel="0" collapsed="false">
      <c r="A22" s="20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Veronica Luna Cornejo</cp:lastModifiedBy>
  <cp:lastPrinted>2016-06-21T07:40:32Z</cp:lastPrinted>
  <dcterms:modified xsi:type="dcterms:W3CDTF">2019-07-03T07:56:44Z</dcterms:modified>
  <cp:revision>0</cp:revision>
  <dc:subject/>
  <dc:title/>
</cp:coreProperties>
</file>