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5. PARO REGISTRADO SEGÚN EDAD Y MES. TOTALES. SEVILLA CAPITAL. AÑO 2018.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12" min="2" style="1" width="9.66"/>
    <col collapsed="false" customWidth="false" hidden="false" outlineLevel="0" max="257" min="13" style="1" width="11.43"/>
  </cols>
  <sheetData>
    <row r="1" customFormat="false" ht="15.6" hidden="false" customHeight="false" outlineLevel="0" collapsed="false">
      <c r="A1" s="2" t="s">
        <v>0</v>
      </c>
    </row>
    <row r="4" s="6" customFormat="true" ht="63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</row>
    <row r="5" customFormat="false" ht="15" hidden="false" customHeight="true" outlineLevel="0" collapsed="false">
      <c r="A5" s="1" t="s">
        <v>14</v>
      </c>
      <c r="B5" s="7" t="n">
        <v>919</v>
      </c>
      <c r="C5" s="7" t="n">
        <v>1055</v>
      </c>
      <c r="D5" s="7" t="n">
        <v>1086</v>
      </c>
      <c r="E5" s="7" t="n">
        <v>1084</v>
      </c>
      <c r="F5" s="7" t="n">
        <v>1104</v>
      </c>
      <c r="G5" s="7" t="n">
        <v>1102</v>
      </c>
      <c r="H5" s="7" t="n">
        <v>1114</v>
      </c>
      <c r="I5" s="7" t="n">
        <v>1109</v>
      </c>
      <c r="J5" s="7" t="n">
        <v>1217</v>
      </c>
      <c r="K5" s="7" t="n">
        <v>1247</v>
      </c>
      <c r="L5" s="7" t="n">
        <v>1006</v>
      </c>
      <c r="M5" s="8" t="n">
        <v>950</v>
      </c>
    </row>
    <row r="6" customFormat="false" ht="15" hidden="false" customHeight="true" outlineLevel="0" collapsed="false">
      <c r="A6" s="1" t="s">
        <v>15</v>
      </c>
      <c r="B6" s="7" t="n">
        <v>4190</v>
      </c>
      <c r="C6" s="7" t="n">
        <v>4292</v>
      </c>
      <c r="D6" s="7" t="n">
        <v>4303</v>
      </c>
      <c r="E6" s="7" t="n">
        <v>4156</v>
      </c>
      <c r="F6" s="7" t="n">
        <v>4033</v>
      </c>
      <c r="G6" s="7" t="n">
        <v>3698</v>
      </c>
      <c r="H6" s="7" t="n">
        <v>3765</v>
      </c>
      <c r="I6" s="7" t="n">
        <v>3803</v>
      </c>
      <c r="J6" s="7" t="n">
        <v>3984</v>
      </c>
      <c r="K6" s="7" t="n">
        <v>4143</v>
      </c>
      <c r="L6" s="7" t="n">
        <v>3676</v>
      </c>
      <c r="M6" s="9" t="n">
        <v>3492</v>
      </c>
    </row>
    <row r="7" customFormat="false" ht="15" hidden="false" customHeight="true" outlineLevel="0" collapsed="false">
      <c r="A7" s="1" t="s">
        <v>16</v>
      </c>
      <c r="B7" s="7" t="n">
        <v>6902</v>
      </c>
      <c r="C7" s="7" t="n">
        <v>7060</v>
      </c>
      <c r="D7" s="7" t="n">
        <v>7002</v>
      </c>
      <c r="E7" s="7" t="n">
        <v>6729</v>
      </c>
      <c r="F7" s="7" t="n">
        <v>6666</v>
      </c>
      <c r="G7" s="7" t="n">
        <v>6491</v>
      </c>
      <c r="H7" s="7" t="n">
        <v>6429</v>
      </c>
      <c r="I7" s="7" t="n">
        <v>6550</v>
      </c>
      <c r="J7" s="7" t="n">
        <v>6564</v>
      </c>
      <c r="K7" s="7" t="n">
        <v>6564</v>
      </c>
      <c r="L7" s="7" t="n">
        <v>6463</v>
      </c>
      <c r="M7" s="9" t="n">
        <v>6179</v>
      </c>
    </row>
    <row r="8" customFormat="false" ht="15" hidden="false" customHeight="true" outlineLevel="0" collapsed="false">
      <c r="A8" s="1" t="s">
        <v>17</v>
      </c>
      <c r="B8" s="7" t="n">
        <v>7265</v>
      </c>
      <c r="C8" s="7" t="n">
        <v>7368</v>
      </c>
      <c r="D8" s="7" t="n">
        <v>7258</v>
      </c>
      <c r="E8" s="7" t="n">
        <v>7022</v>
      </c>
      <c r="F8" s="7" t="n">
        <v>6893</v>
      </c>
      <c r="G8" s="7" t="n">
        <v>6873</v>
      </c>
      <c r="H8" s="7" t="n">
        <v>6916</v>
      </c>
      <c r="I8" s="7" t="n">
        <v>6939</v>
      </c>
      <c r="J8" s="7" t="n">
        <v>6801</v>
      </c>
      <c r="K8" s="7" t="n">
        <v>6682</v>
      </c>
      <c r="L8" s="7" t="n">
        <v>6588</v>
      </c>
      <c r="M8" s="9" t="n">
        <v>6448</v>
      </c>
    </row>
    <row r="9" customFormat="false" ht="15" hidden="false" customHeight="true" outlineLevel="0" collapsed="false">
      <c r="A9" s="1" t="s">
        <v>18</v>
      </c>
      <c r="B9" s="7" t="n">
        <v>8308</v>
      </c>
      <c r="C9" s="7" t="n">
        <v>8232</v>
      </c>
      <c r="D9" s="7" t="n">
        <v>8133</v>
      </c>
      <c r="E9" s="7" t="n">
        <v>7823</v>
      </c>
      <c r="F9" s="7" t="n">
        <v>7726</v>
      </c>
      <c r="G9" s="7" t="n">
        <v>7603</v>
      </c>
      <c r="H9" s="7" t="n">
        <v>7499</v>
      </c>
      <c r="I9" s="7" t="n">
        <v>7571</v>
      </c>
      <c r="J9" s="7" t="n">
        <v>7478</v>
      </c>
      <c r="K9" s="7" t="n">
        <v>7421</v>
      </c>
      <c r="L9" s="7" t="n">
        <v>7365</v>
      </c>
      <c r="M9" s="9" t="n">
        <v>7301</v>
      </c>
    </row>
    <row r="10" customFormat="false" ht="15" hidden="false" customHeight="true" outlineLevel="0" collapsed="false">
      <c r="A10" s="1" t="s">
        <v>19</v>
      </c>
      <c r="B10" s="7" t="n">
        <v>9161</v>
      </c>
      <c r="C10" s="7" t="n">
        <v>9167</v>
      </c>
      <c r="D10" s="7" t="n">
        <v>9051</v>
      </c>
      <c r="E10" s="7" t="n">
        <v>8858</v>
      </c>
      <c r="F10" s="7" t="n">
        <v>8777</v>
      </c>
      <c r="G10" s="7" t="n">
        <v>8624</v>
      </c>
      <c r="H10" s="7" t="n">
        <v>8593</v>
      </c>
      <c r="I10" s="7" t="n">
        <v>8699</v>
      </c>
      <c r="J10" s="7" t="n">
        <v>8638</v>
      </c>
      <c r="K10" s="7" t="n">
        <v>8584</v>
      </c>
      <c r="L10" s="7" t="n">
        <v>8587</v>
      </c>
      <c r="M10" s="9" t="n">
        <v>8436</v>
      </c>
    </row>
    <row r="11" customFormat="false" ht="15" hidden="false" customHeight="true" outlineLevel="0" collapsed="false">
      <c r="A11" s="1" t="s">
        <v>20</v>
      </c>
      <c r="B11" s="7" t="n">
        <v>10219</v>
      </c>
      <c r="C11" s="7" t="n">
        <v>10172</v>
      </c>
      <c r="D11" s="7" t="n">
        <v>10126</v>
      </c>
      <c r="E11" s="7" t="n">
        <v>9967</v>
      </c>
      <c r="F11" s="7" t="n">
        <v>10031</v>
      </c>
      <c r="G11" s="7" t="n">
        <v>9823</v>
      </c>
      <c r="H11" s="7" t="n">
        <v>9729</v>
      </c>
      <c r="I11" s="7" t="n">
        <v>9751</v>
      </c>
      <c r="J11" s="7" t="n">
        <v>9785</v>
      </c>
      <c r="K11" s="7" t="n">
        <v>9831</v>
      </c>
      <c r="L11" s="7" t="n">
        <v>9738</v>
      </c>
      <c r="M11" s="9" t="n">
        <v>9632</v>
      </c>
    </row>
    <row r="12" customFormat="false" ht="15" hidden="false" customHeight="true" outlineLevel="0" collapsed="false">
      <c r="A12" s="1" t="s">
        <v>21</v>
      </c>
      <c r="B12" s="7" t="n">
        <v>10661</v>
      </c>
      <c r="C12" s="7" t="n">
        <v>10654</v>
      </c>
      <c r="D12" s="7" t="n">
        <v>10551</v>
      </c>
      <c r="E12" s="7" t="n">
        <v>10407</v>
      </c>
      <c r="F12" s="7" t="n">
        <v>10347</v>
      </c>
      <c r="G12" s="7" t="n">
        <v>10235</v>
      </c>
      <c r="H12" s="7" t="n">
        <v>10118</v>
      </c>
      <c r="I12" s="7" t="n">
        <v>10195</v>
      </c>
      <c r="J12" s="7" t="n">
        <v>10237</v>
      </c>
      <c r="K12" s="7" t="n">
        <v>10238</v>
      </c>
      <c r="L12" s="7" t="n">
        <v>10112</v>
      </c>
      <c r="M12" s="9" t="n">
        <v>10027</v>
      </c>
    </row>
    <row r="13" customFormat="false" ht="15" hidden="false" customHeight="true" outlineLevel="0" collapsed="false">
      <c r="A13" s="1" t="s">
        <v>22</v>
      </c>
      <c r="B13" s="7" t="n">
        <v>9200</v>
      </c>
      <c r="C13" s="7" t="n">
        <v>9239</v>
      </c>
      <c r="D13" s="7" t="n">
        <v>9161</v>
      </c>
      <c r="E13" s="7" t="n">
        <v>9095</v>
      </c>
      <c r="F13" s="7" t="n">
        <v>9125</v>
      </c>
      <c r="G13" s="7" t="n">
        <v>9000</v>
      </c>
      <c r="H13" s="7" t="n">
        <v>9039</v>
      </c>
      <c r="I13" s="7" t="n">
        <v>9102</v>
      </c>
      <c r="J13" s="7" t="n">
        <v>9189</v>
      </c>
      <c r="K13" s="7" t="n">
        <v>9233</v>
      </c>
      <c r="L13" s="7" t="n">
        <v>9195</v>
      </c>
      <c r="M13" s="9" t="n">
        <v>9136</v>
      </c>
    </row>
    <row r="14" customFormat="false" ht="15" hidden="false" customHeight="true" outlineLevel="0" collapsed="false">
      <c r="A14" s="1" t="s">
        <v>23</v>
      </c>
      <c r="B14" s="7" t="n">
        <v>6525</v>
      </c>
      <c r="C14" s="7" t="n">
        <v>6563</v>
      </c>
      <c r="D14" s="7" t="n">
        <v>6570</v>
      </c>
      <c r="E14" s="7" t="n">
        <v>6614</v>
      </c>
      <c r="F14" s="7" t="n">
        <v>6702</v>
      </c>
      <c r="G14" s="7" t="n">
        <v>6684</v>
      </c>
      <c r="H14" s="7" t="n">
        <v>6692</v>
      </c>
      <c r="I14" s="7" t="n">
        <v>6765</v>
      </c>
      <c r="J14" s="7" t="n">
        <v>6839</v>
      </c>
      <c r="K14" s="7" t="n">
        <v>6876</v>
      </c>
      <c r="L14" s="7" t="n">
        <v>6885</v>
      </c>
      <c r="M14" s="9" t="n">
        <v>6833</v>
      </c>
    </row>
    <row r="15" customFormat="false" ht="1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10"/>
    </row>
    <row r="16" customFormat="false" ht="15" hidden="false" customHeight="true" outlineLevel="0" collapsed="false">
      <c r="A16" s="11" t="s">
        <v>24</v>
      </c>
      <c r="B16" s="12" t="n">
        <f aca="false">SUM(B5:B15)</f>
        <v>73350</v>
      </c>
      <c r="C16" s="13" t="n">
        <f aca="false">SUM(C5:C15)</f>
        <v>73802</v>
      </c>
      <c r="D16" s="13" t="n">
        <f aca="false">SUM(D5:D15)</f>
        <v>73241</v>
      </c>
      <c r="E16" s="13" t="n">
        <f aca="false">SUM(E5:E15)</f>
        <v>71755</v>
      </c>
      <c r="F16" s="13" t="n">
        <f aca="false">SUM(F5:F15)</f>
        <v>71404</v>
      </c>
      <c r="G16" s="13" t="n">
        <f aca="false">SUM(G5:G15)</f>
        <v>70133</v>
      </c>
      <c r="H16" s="13" t="n">
        <f aca="false">SUM(H5:H15)</f>
        <v>69894</v>
      </c>
      <c r="I16" s="13" t="n">
        <f aca="false">SUM(I5:I15)</f>
        <v>70484</v>
      </c>
      <c r="J16" s="13" t="n">
        <f aca="false">SUM(J5:J15)</f>
        <v>70732</v>
      </c>
      <c r="K16" s="13" t="n">
        <f aca="false">SUM(K5:K15)</f>
        <v>70819</v>
      </c>
      <c r="L16" s="13" t="n">
        <f aca="false">SUM(L5:L15)</f>
        <v>69615</v>
      </c>
      <c r="M16" s="14" t="n">
        <f aca="false">SUM(M5:M15)</f>
        <v>68434</v>
      </c>
    </row>
    <row r="17" customFormat="false" ht="13.2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9" customFormat="false" ht="13.2" hidden="false" customHeight="false" outlineLevel="0" collapsed="false">
      <c r="A19" s="16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23:33Z</dcterms:created>
  <dc:creator>Maria Angeles Vilches Medina</dc:creator>
  <dc:description/>
  <dc:language>en-US</dc:language>
  <cp:lastModifiedBy>Veronica Luna Cornejo</cp:lastModifiedBy>
  <cp:lastPrinted>2015-06-25T11:31:21Z</cp:lastPrinted>
  <dcterms:modified xsi:type="dcterms:W3CDTF">2019-06-19T11:37:10Z</dcterms:modified>
  <cp:revision>0</cp:revision>
  <dc:subject/>
  <dc:title/>
</cp:coreProperties>
</file>