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3.1.3. PARO REGISTRADO SEGÚN ACTIVIDAD Y MES. SEVILLA CAPITAL. AÑO 2018.</t>
  </si>
  <si>
    <t xml:space="preserve">Actividad económic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HOMBRE </t>
  </si>
  <si>
    <t xml:space="preserve">MUJER</t>
  </si>
  <si>
    <t xml:space="preserve">HOMBRE</t>
  </si>
  <si>
    <t xml:space="preserve">MJER</t>
  </si>
  <si>
    <t xml:space="preserve">AGRICULTURA Y PESCA</t>
  </si>
  <si>
    <t xml:space="preserve">CONSTRUCCION</t>
  </si>
  <si>
    <t xml:space="preserve">INDUSTRIA</t>
  </si>
  <si>
    <t xml:space="preserve">SERVICIOS</t>
  </si>
  <si>
    <t xml:space="preserve">SIN EMPLEO ANTERIOR</t>
  </si>
  <si>
    <t xml:space="preserve">Total</t>
  </si>
  <si>
    <t xml:space="preserve">Fuente: Observatorio Argos. Servicio Andaluz de Emple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6.1"/>
    <col collapsed="false" customWidth="true" hidden="false" outlineLevel="0" max="23" min="2" style="1" width="8.66"/>
    <col collapsed="false" customWidth="true" hidden="false" outlineLevel="0" max="24" min="24" style="1" width="9.87"/>
    <col collapsed="false" customWidth="false" hidden="false" outlineLevel="0" max="257" min="25" style="1" width="11.43"/>
  </cols>
  <sheetData>
    <row r="1" customFormat="false" ht="15.6" hidden="false" customHeight="false" outlineLevel="0" collapsed="false">
      <c r="A1" s="2" t="s">
        <v>0</v>
      </c>
    </row>
    <row r="3" customFormat="false" ht="13.65" hidden="false" customHeight="true" outlineLevel="0" collapsed="false"/>
    <row r="4" customFormat="false" ht="68.25" hidden="false" customHeight="true" outlineLevel="0" collapsed="false">
      <c r="A4" s="3" t="s">
        <v>1</v>
      </c>
      <c r="B4" s="4" t="s">
        <v>2</v>
      </c>
      <c r="C4" s="4"/>
      <c r="D4" s="5" t="s">
        <v>3</v>
      </c>
      <c r="E4" s="5"/>
      <c r="F4" s="5" t="s">
        <v>4</v>
      </c>
      <c r="G4" s="5"/>
      <c r="H4" s="5" t="s">
        <v>5</v>
      </c>
      <c r="I4" s="5"/>
      <c r="J4" s="5" t="s">
        <v>6</v>
      </c>
      <c r="K4" s="5"/>
      <c r="L4" s="5" t="s">
        <v>7</v>
      </c>
      <c r="M4" s="5"/>
      <c r="N4" s="5" t="s">
        <v>8</v>
      </c>
      <c r="O4" s="5"/>
      <c r="P4" s="5" t="s">
        <v>9</v>
      </c>
      <c r="Q4" s="5"/>
      <c r="R4" s="6" t="s">
        <v>10</v>
      </c>
      <c r="S4" s="6"/>
      <c r="T4" s="5" t="s">
        <v>11</v>
      </c>
      <c r="U4" s="5"/>
      <c r="V4" s="5" t="s">
        <v>12</v>
      </c>
      <c r="W4" s="5"/>
      <c r="X4" s="7" t="s">
        <v>13</v>
      </c>
      <c r="Y4" s="7"/>
    </row>
    <row r="5" s="11" customFormat="true" ht="18" hidden="false" customHeight="true" outlineLevel="0" collapsed="false">
      <c r="A5" s="8"/>
      <c r="B5" s="8" t="s">
        <v>14</v>
      </c>
      <c r="C5" s="9" t="s">
        <v>15</v>
      </c>
      <c r="D5" s="8" t="s">
        <v>16</v>
      </c>
      <c r="E5" s="9" t="s">
        <v>15</v>
      </c>
      <c r="F5" s="9" t="s">
        <v>16</v>
      </c>
      <c r="G5" s="9" t="s">
        <v>17</v>
      </c>
      <c r="H5" s="9" t="s">
        <v>16</v>
      </c>
      <c r="I5" s="9" t="s">
        <v>15</v>
      </c>
      <c r="J5" s="9" t="s">
        <v>16</v>
      </c>
      <c r="K5" s="9" t="s">
        <v>15</v>
      </c>
      <c r="L5" s="9" t="s">
        <v>16</v>
      </c>
      <c r="M5" s="9" t="s">
        <v>15</v>
      </c>
      <c r="N5" s="9" t="s">
        <v>16</v>
      </c>
      <c r="O5" s="9" t="s">
        <v>15</v>
      </c>
      <c r="P5" s="9" t="s">
        <v>16</v>
      </c>
      <c r="Q5" s="9" t="s">
        <v>15</v>
      </c>
      <c r="R5" s="9" t="s">
        <v>16</v>
      </c>
      <c r="S5" s="9" t="s">
        <v>15</v>
      </c>
      <c r="T5" s="9" t="s">
        <v>16</v>
      </c>
      <c r="U5" s="9" t="s">
        <v>15</v>
      </c>
      <c r="V5" s="9" t="s">
        <v>14</v>
      </c>
      <c r="W5" s="9" t="s">
        <v>15</v>
      </c>
      <c r="X5" s="9" t="s">
        <v>16</v>
      </c>
      <c r="Y5" s="10" t="s">
        <v>15</v>
      </c>
    </row>
    <row r="6" s="15" customFormat="true" ht="14.4" hidden="false" customHeight="false" outlineLevel="0" collapsed="false">
      <c r="A6" s="12" t="s">
        <v>18</v>
      </c>
      <c r="B6" s="12" t="n">
        <v>803</v>
      </c>
      <c r="C6" s="13" t="n">
        <v>634</v>
      </c>
      <c r="D6" s="13" t="n">
        <v>842</v>
      </c>
      <c r="E6" s="13" t="n">
        <v>637</v>
      </c>
      <c r="F6" s="13" t="n">
        <v>874</v>
      </c>
      <c r="G6" s="13" t="n">
        <v>637</v>
      </c>
      <c r="H6" s="13" t="n">
        <v>845</v>
      </c>
      <c r="I6" s="13" t="n">
        <v>612</v>
      </c>
      <c r="J6" s="13" t="n">
        <v>818</v>
      </c>
      <c r="K6" s="13" t="n">
        <v>604</v>
      </c>
      <c r="L6" s="13" t="n">
        <v>835</v>
      </c>
      <c r="M6" s="13" t="n">
        <v>606</v>
      </c>
      <c r="N6" s="13" t="n">
        <v>846</v>
      </c>
      <c r="O6" s="13" t="n">
        <v>618</v>
      </c>
      <c r="P6" s="13" t="n">
        <v>852</v>
      </c>
      <c r="Q6" s="13" t="n">
        <v>611</v>
      </c>
      <c r="R6" s="13" t="n">
        <v>805</v>
      </c>
      <c r="S6" s="13" t="n">
        <v>607</v>
      </c>
      <c r="T6" s="13" t="n">
        <v>741</v>
      </c>
      <c r="U6" s="13" t="n">
        <v>603</v>
      </c>
      <c r="V6" s="13" t="n">
        <v>784</v>
      </c>
      <c r="W6" s="13" t="n">
        <v>600</v>
      </c>
      <c r="X6" s="13" t="n">
        <v>808</v>
      </c>
      <c r="Y6" s="14" t="n">
        <v>593</v>
      </c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5" customFormat="true" ht="14.4" hidden="false" customHeight="false" outlineLevel="0" collapsed="false">
      <c r="A7" s="12" t="s">
        <v>19</v>
      </c>
      <c r="B7" s="12" t="n">
        <v>4757</v>
      </c>
      <c r="C7" s="13" t="n">
        <v>924</v>
      </c>
      <c r="D7" s="13" t="n">
        <v>4704</v>
      </c>
      <c r="E7" s="13" t="n">
        <v>936</v>
      </c>
      <c r="F7" s="13" t="n">
        <v>4703</v>
      </c>
      <c r="G7" s="13" t="n">
        <v>922</v>
      </c>
      <c r="H7" s="13" t="n">
        <v>4544</v>
      </c>
      <c r="I7" s="13" t="n">
        <v>919</v>
      </c>
      <c r="J7" s="13" t="n">
        <v>4492</v>
      </c>
      <c r="K7" s="13" t="n">
        <v>915</v>
      </c>
      <c r="L7" s="13" t="n">
        <v>4330</v>
      </c>
      <c r="M7" s="13" t="n">
        <v>907</v>
      </c>
      <c r="N7" s="13" t="n">
        <v>4208</v>
      </c>
      <c r="O7" s="13" t="n">
        <v>891</v>
      </c>
      <c r="P7" s="13" t="n">
        <v>4224</v>
      </c>
      <c r="Q7" s="13" t="n">
        <v>892</v>
      </c>
      <c r="R7" s="13" t="n">
        <v>4135</v>
      </c>
      <c r="S7" s="13" t="n">
        <v>882</v>
      </c>
      <c r="T7" s="13" t="n">
        <v>4070</v>
      </c>
      <c r="U7" s="13" t="n">
        <v>877</v>
      </c>
      <c r="V7" s="13" t="n">
        <v>4092</v>
      </c>
      <c r="W7" s="13" t="n">
        <v>867</v>
      </c>
      <c r="X7" s="13" t="n">
        <v>4199</v>
      </c>
      <c r="Y7" s="14" t="n">
        <v>861</v>
      </c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5" customFormat="true" ht="14.4" hidden="false" customHeight="false" outlineLevel="0" collapsed="false">
      <c r="A8" s="12" t="s">
        <v>20</v>
      </c>
      <c r="B8" s="12" t="n">
        <v>2350</v>
      </c>
      <c r="C8" s="13" t="n">
        <v>1688</v>
      </c>
      <c r="D8" s="13" t="n">
        <v>2322</v>
      </c>
      <c r="E8" s="13" t="n">
        <v>1680</v>
      </c>
      <c r="F8" s="13" t="n">
        <v>2320</v>
      </c>
      <c r="G8" s="13" t="n">
        <v>1658</v>
      </c>
      <c r="H8" s="13" t="n">
        <v>2236</v>
      </c>
      <c r="I8" s="13" t="n">
        <v>1641</v>
      </c>
      <c r="J8" s="13" t="n">
        <v>2183</v>
      </c>
      <c r="K8" s="13" t="n">
        <v>1624</v>
      </c>
      <c r="L8" s="13" t="n">
        <v>2115</v>
      </c>
      <c r="M8" s="13" t="n">
        <v>1600</v>
      </c>
      <c r="N8" s="13" t="n">
        <v>2080</v>
      </c>
      <c r="O8" s="13" t="n">
        <v>1588</v>
      </c>
      <c r="P8" s="13" t="n">
        <v>2122</v>
      </c>
      <c r="Q8" s="13" t="n">
        <v>1606</v>
      </c>
      <c r="R8" s="13" t="n">
        <v>2123</v>
      </c>
      <c r="S8" s="13" t="n">
        <v>1619</v>
      </c>
      <c r="T8" s="13" t="n">
        <v>2192</v>
      </c>
      <c r="U8" s="13" t="n">
        <v>1586</v>
      </c>
      <c r="V8" s="13" t="n">
        <v>2134</v>
      </c>
      <c r="W8" s="13" t="n">
        <v>1580</v>
      </c>
      <c r="X8" s="13" t="n">
        <v>2119</v>
      </c>
      <c r="Y8" s="14" t="n">
        <v>1547</v>
      </c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5" customFormat="true" ht="14.4" hidden="false" customHeight="false" outlineLevel="0" collapsed="false">
      <c r="A9" s="12" t="s">
        <v>21</v>
      </c>
      <c r="B9" s="12" t="n">
        <v>20113</v>
      </c>
      <c r="C9" s="13" t="n">
        <v>32399</v>
      </c>
      <c r="D9" s="13" t="n">
        <v>20143</v>
      </c>
      <c r="E9" s="13" t="n">
        <v>32602</v>
      </c>
      <c r="F9" s="13" t="n">
        <v>19721</v>
      </c>
      <c r="G9" s="13" t="n">
        <v>32381</v>
      </c>
      <c r="H9" s="13" t="n">
        <v>19215</v>
      </c>
      <c r="I9" s="13" t="n">
        <v>31825</v>
      </c>
      <c r="J9" s="13" t="n">
        <v>19026</v>
      </c>
      <c r="K9" s="13" t="n">
        <v>31867</v>
      </c>
      <c r="L9" s="13" t="n">
        <v>18712</v>
      </c>
      <c r="M9" s="13" t="n">
        <v>31503</v>
      </c>
      <c r="N9" s="13" t="n">
        <v>18478</v>
      </c>
      <c r="O9" s="13" t="n">
        <v>31605</v>
      </c>
      <c r="P9" s="13" t="n">
        <v>18711</v>
      </c>
      <c r="Q9" s="13" t="n">
        <v>32016</v>
      </c>
      <c r="R9" s="13" t="n">
        <v>18685</v>
      </c>
      <c r="S9" s="13" t="n">
        <v>32167</v>
      </c>
      <c r="T9" s="13" t="n">
        <v>18752</v>
      </c>
      <c r="U9" s="13" t="n">
        <v>32124</v>
      </c>
      <c r="V9" s="13" t="n">
        <v>18493</v>
      </c>
      <c r="W9" s="13" t="n">
        <v>31704</v>
      </c>
      <c r="X9" s="13" t="n">
        <v>18254</v>
      </c>
      <c r="Y9" s="14" t="n">
        <v>30924</v>
      </c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5" customFormat="true" ht="14.4" hidden="false" customHeight="false" outlineLevel="0" collapsed="false">
      <c r="A10" s="16" t="s">
        <v>22</v>
      </c>
      <c r="B10" s="17" t="n">
        <v>3312</v>
      </c>
      <c r="C10" s="18" t="n">
        <v>6370</v>
      </c>
      <c r="D10" s="18" t="n">
        <v>3419</v>
      </c>
      <c r="E10" s="18" t="n">
        <v>6517</v>
      </c>
      <c r="F10" s="18" t="n">
        <v>3467</v>
      </c>
      <c r="G10" s="18" t="n">
        <v>6558</v>
      </c>
      <c r="H10" s="18" t="n">
        <v>3447</v>
      </c>
      <c r="I10" s="18" t="n">
        <v>6471</v>
      </c>
      <c r="J10" s="18" t="n">
        <v>3400</v>
      </c>
      <c r="K10" s="18" t="n">
        <v>6475</v>
      </c>
      <c r="L10" s="18" t="n">
        <v>3265</v>
      </c>
      <c r="M10" s="18" t="n">
        <v>6260</v>
      </c>
      <c r="N10" s="18" t="n">
        <v>3296</v>
      </c>
      <c r="O10" s="18" t="n">
        <v>6284</v>
      </c>
      <c r="P10" s="18" t="n">
        <v>3236</v>
      </c>
      <c r="Q10" s="18" t="n">
        <v>6214</v>
      </c>
      <c r="R10" s="18" t="n">
        <v>3344</v>
      </c>
      <c r="S10" s="18" t="n">
        <v>6365</v>
      </c>
      <c r="T10" s="18" t="n">
        <v>3413</v>
      </c>
      <c r="U10" s="18" t="n">
        <v>6461</v>
      </c>
      <c r="V10" s="18" t="n">
        <v>3137</v>
      </c>
      <c r="W10" s="18" t="n">
        <v>6224</v>
      </c>
      <c r="X10" s="19" t="n">
        <v>3052</v>
      </c>
      <c r="Y10" s="20" t="n">
        <v>6077</v>
      </c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7.25" hidden="false" customHeight="true" outlineLevel="0" collapsed="false">
      <c r="A11" s="21" t="s">
        <v>23</v>
      </c>
      <c r="B11" s="22" t="n">
        <f aca="false">SUM(B6:B10)</f>
        <v>31335</v>
      </c>
      <c r="C11" s="22" t="n">
        <f aca="false">SUM(C6:C10)</f>
        <v>42015</v>
      </c>
      <c r="D11" s="23" t="n">
        <f aca="false">SUM(D6:D10)</f>
        <v>31430</v>
      </c>
      <c r="E11" s="23" t="n">
        <f aca="false">SUM(E6:E10)</f>
        <v>42372</v>
      </c>
      <c r="F11" s="23" t="n">
        <f aca="false">SUM(F6:F10)</f>
        <v>31085</v>
      </c>
      <c r="G11" s="23" t="n">
        <f aca="false">SUM(G6:G10)</f>
        <v>42156</v>
      </c>
      <c r="H11" s="23" t="n">
        <f aca="false">SUM(H6:H10)</f>
        <v>30287</v>
      </c>
      <c r="I11" s="23" t="n">
        <f aca="false">SUM(I6:I10)</f>
        <v>41468</v>
      </c>
      <c r="J11" s="23" t="n">
        <f aca="false">SUM(J6:J10)</f>
        <v>29919</v>
      </c>
      <c r="K11" s="23" t="n">
        <f aca="false">SUM(K6:K10)</f>
        <v>41485</v>
      </c>
      <c r="L11" s="23" t="n">
        <f aca="false">SUM(L6:L10)</f>
        <v>29257</v>
      </c>
      <c r="M11" s="23" t="n">
        <f aca="false">SUM(M6:M10)</f>
        <v>40876</v>
      </c>
      <c r="N11" s="23" t="n">
        <f aca="false">SUM(N6:N10)</f>
        <v>28908</v>
      </c>
      <c r="O11" s="23" t="n">
        <f aca="false">SUM(O6:O10)</f>
        <v>40986</v>
      </c>
      <c r="P11" s="23" t="n">
        <f aca="false">SUM(P6:P10)</f>
        <v>29145</v>
      </c>
      <c r="Q11" s="23" t="n">
        <f aca="false">SUM(Q6:Q10)</f>
        <v>41339</v>
      </c>
      <c r="R11" s="23" t="n">
        <f aca="false">SUM(R6:R10)</f>
        <v>29092</v>
      </c>
      <c r="S11" s="23" t="n">
        <f aca="false">SUM(S6:S10)</f>
        <v>41640</v>
      </c>
      <c r="T11" s="23" t="n">
        <f aca="false">SUM(T6:T10)</f>
        <v>29168</v>
      </c>
      <c r="U11" s="23" t="n">
        <f aca="false">SUM(U6:U10)</f>
        <v>41651</v>
      </c>
      <c r="V11" s="23" t="n">
        <f aca="false">SUM(V6:V10)</f>
        <v>28640</v>
      </c>
      <c r="W11" s="23" t="n">
        <f aca="false">SUM(W6:W10)</f>
        <v>40975</v>
      </c>
      <c r="X11" s="21" t="n">
        <f aca="false">SUM(X6:X10)</f>
        <v>28432</v>
      </c>
      <c r="Y11" s="21" t="n">
        <f aca="false">SUM(Y6:Y10)</f>
        <v>40002</v>
      </c>
    </row>
    <row r="12" customFormat="false" ht="17.25" hidden="false" customHeight="true" outlineLevel="0" collapsed="false">
      <c r="A12" s="24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</row>
    <row r="14" customFormat="false" ht="13.2" hidden="false" customHeight="false" outlineLevel="0" collapsed="false">
      <c r="A14" s="26" t="s">
        <v>24</v>
      </c>
    </row>
  </sheetData>
  <mergeCells count="12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0:52:48Z</dcterms:created>
  <dc:creator>Maria Angeles Vilches Medina</dc:creator>
  <dc:description/>
  <dc:language>en-US</dc:language>
  <cp:lastModifiedBy>Veronica Luna Cornejo</cp:lastModifiedBy>
  <cp:lastPrinted>2015-07-23T09:46:13Z</cp:lastPrinted>
  <dcterms:modified xsi:type="dcterms:W3CDTF">2019-06-19T10:53:56Z</dcterms:modified>
  <cp:revision>0</cp:revision>
  <dc:subject/>
  <dc:title/>
</cp:coreProperties>
</file>