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t xml:space="preserve">2.3.5. DEFUNCIONES SEGÚN EDAD Y SEXO. RESIDENTES EN SEVILLA CAPITAL. 2003-2017 (*).</t>
  </si>
  <si>
    <t xml:space="preserve">EDAD</t>
  </si>
  <si>
    <t xml:space="preserve">Hombre</t>
  </si>
  <si>
    <t xml:space="preserve">Mujer</t>
  </si>
  <si>
    <t xml:space="preserve">&lt; 1 año</t>
  </si>
  <si>
    <t xml:space="preserve">1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&gt;=80</t>
  </si>
  <si>
    <t xml:space="preserve">TOTAL</t>
  </si>
  <si>
    <t xml:space="preserve">(*) No se dispone de información por rango de edad y sexo para el año 2018, en el momento del cierre de la presente publicación.</t>
  </si>
  <si>
    <t xml:space="preserve">FUENTE: IECA. Movimiento Natural de la Población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8"/>
      <name val="Univers"/>
      <family val="2"/>
    </font>
    <font>
      <sz val="7.5"/>
      <name val="Univers"/>
      <family val="2"/>
    </font>
    <font>
      <sz val="7"/>
      <name val="Univer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un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6.13"/>
    <col collapsed="false" customWidth="true" hidden="false" outlineLevel="0" max="6" min="6" style="0" width="8.14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6.7"/>
    <col collapsed="false" customWidth="true" hidden="false" outlineLevel="0" max="13" min="12" style="0" width="7.28"/>
    <col collapsed="false" customWidth="true" hidden="false" outlineLevel="0" max="14" min="14" style="0" width="7.7"/>
    <col collapsed="false" customWidth="true" hidden="false" outlineLevel="0" max="15" min="15" style="0" width="7.14"/>
    <col collapsed="false" customWidth="true" hidden="false" outlineLevel="0" max="16" min="16" style="0" width="7.85"/>
    <col collapsed="false" customWidth="true" hidden="false" outlineLevel="0" max="17" min="17" style="0" width="6.85"/>
    <col collapsed="false" customWidth="true" hidden="false" outlineLevel="0" max="18" min="18" style="0" width="6.99"/>
    <col collapsed="false" customWidth="true" hidden="false" outlineLevel="0" max="19" min="19" style="0" width="6.7"/>
    <col collapsed="false" customWidth="true" hidden="false" outlineLevel="0" max="20" min="20" style="0" width="7.14"/>
    <col collapsed="false" customWidth="true" hidden="false" outlineLevel="0" max="21" min="21" style="0" width="6.13"/>
    <col collapsed="false" customWidth="true" hidden="false" outlineLevel="0" max="22" min="22" style="0" width="6.85"/>
    <col collapsed="false" customWidth="true" hidden="false" outlineLevel="0" max="23" min="23" style="0" width="7.28"/>
    <col collapsed="false" customWidth="true" hidden="false" outlineLevel="0" max="24" min="24" style="0" width="6.85"/>
    <col collapsed="false" customWidth="true" hidden="false" outlineLevel="0" max="25" min="25" style="0" width="7.28"/>
    <col collapsed="false" customWidth="true" hidden="false" outlineLevel="0" max="26" min="26" style="0" width="7.14"/>
    <col collapsed="false" customWidth="true" hidden="false" outlineLevel="0" max="27" min="27" style="0" width="7.7"/>
    <col collapsed="false" customWidth="true" hidden="false" outlineLevel="0" max="28" min="28" style="0" width="9.28"/>
    <col collapsed="false" customWidth="true" hidden="false" outlineLevel="0" max="29" min="29" style="0" width="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2"/>
      <c r="B4" s="3" t="n">
        <v>2003</v>
      </c>
      <c r="C4" s="3"/>
      <c r="D4" s="3" t="n">
        <v>2004</v>
      </c>
      <c r="E4" s="3"/>
      <c r="F4" s="4" t="n">
        <v>2005</v>
      </c>
      <c r="G4" s="4"/>
      <c r="H4" s="4" t="n">
        <v>2006</v>
      </c>
      <c r="I4" s="4"/>
      <c r="J4" s="4" t="n">
        <v>2007</v>
      </c>
      <c r="K4" s="4"/>
      <c r="L4" s="4" t="n">
        <v>2008</v>
      </c>
      <c r="M4" s="4"/>
      <c r="N4" s="4" t="n">
        <v>2009</v>
      </c>
      <c r="O4" s="4"/>
      <c r="P4" s="4" t="n">
        <v>2010</v>
      </c>
      <c r="Q4" s="4"/>
      <c r="R4" s="4" t="n">
        <v>2011</v>
      </c>
      <c r="S4" s="4"/>
      <c r="T4" s="4" t="n">
        <v>2012</v>
      </c>
      <c r="U4" s="4"/>
      <c r="V4" s="4" t="n">
        <v>2013</v>
      </c>
      <c r="W4" s="4"/>
      <c r="X4" s="3" t="n">
        <v>2014</v>
      </c>
      <c r="Y4" s="3"/>
      <c r="Z4" s="3" t="n">
        <v>2015</v>
      </c>
      <c r="AA4" s="3"/>
      <c r="AB4" s="3" t="n">
        <v>2016</v>
      </c>
      <c r="AC4" s="3"/>
      <c r="AD4" s="5" t="n">
        <v>2017</v>
      </c>
      <c r="AE4" s="5"/>
    </row>
    <row r="5" customFormat="false" ht="12.7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2</v>
      </c>
      <c r="E5" s="7" t="s">
        <v>3</v>
      </c>
      <c r="F5" s="7" t="s">
        <v>2</v>
      </c>
      <c r="G5" s="7" t="s">
        <v>3</v>
      </c>
      <c r="H5" s="7" t="s">
        <v>2</v>
      </c>
      <c r="I5" s="7" t="s">
        <v>3</v>
      </c>
      <c r="J5" s="7" t="s">
        <v>2</v>
      </c>
      <c r="K5" s="7" t="s">
        <v>3</v>
      </c>
      <c r="L5" s="7" t="s">
        <v>2</v>
      </c>
      <c r="M5" s="7" t="s">
        <v>3</v>
      </c>
      <c r="N5" s="7" t="s">
        <v>2</v>
      </c>
      <c r="O5" s="7" t="s">
        <v>3</v>
      </c>
      <c r="P5" s="7" t="s">
        <v>2</v>
      </c>
      <c r="Q5" s="7" t="s">
        <v>3</v>
      </c>
      <c r="R5" s="7" t="s">
        <v>2</v>
      </c>
      <c r="S5" s="7" t="s">
        <v>3</v>
      </c>
      <c r="T5" s="7" t="s">
        <v>2</v>
      </c>
      <c r="U5" s="7" t="s">
        <v>3</v>
      </c>
      <c r="V5" s="7" t="s">
        <v>2</v>
      </c>
      <c r="W5" s="7" t="s">
        <v>3</v>
      </c>
      <c r="X5" s="7" t="s">
        <v>2</v>
      </c>
      <c r="Y5" s="7" t="s">
        <v>3</v>
      </c>
      <c r="Z5" s="7" t="s">
        <v>2</v>
      </c>
      <c r="AA5" s="7" t="s">
        <v>3</v>
      </c>
      <c r="AB5" s="8" t="s">
        <v>2</v>
      </c>
      <c r="AC5" s="8" t="s">
        <v>3</v>
      </c>
      <c r="AD5" s="8" t="s">
        <v>2</v>
      </c>
      <c r="AE5" s="9" t="s">
        <v>3</v>
      </c>
    </row>
    <row r="6" customFormat="false" ht="12.75" hidden="false" customHeight="fals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2"/>
      <c r="K6" s="12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3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</row>
    <row r="7" customFormat="false" ht="12.75" hidden="false" customHeight="false" outlineLevel="0" collapsed="false">
      <c r="A7" s="14" t="s">
        <v>4</v>
      </c>
      <c r="B7" s="15" t="n">
        <v>18</v>
      </c>
      <c r="C7" s="15" t="n">
        <v>18</v>
      </c>
      <c r="D7" s="15" t="n">
        <v>24</v>
      </c>
      <c r="E7" s="15" t="n">
        <v>20</v>
      </c>
      <c r="F7" s="16" t="n">
        <v>17</v>
      </c>
      <c r="G7" s="16" t="n">
        <v>16</v>
      </c>
      <c r="H7" s="16" t="n">
        <v>33</v>
      </c>
      <c r="I7" s="16" t="n">
        <v>18</v>
      </c>
      <c r="J7" s="16" t="n">
        <v>29</v>
      </c>
      <c r="K7" s="16" t="n">
        <v>10</v>
      </c>
      <c r="L7" s="17" t="n">
        <v>26</v>
      </c>
      <c r="M7" s="17" t="n">
        <v>10</v>
      </c>
      <c r="N7" s="17" t="n">
        <v>23</v>
      </c>
      <c r="O7" s="17" t="n">
        <v>14</v>
      </c>
      <c r="P7" s="18" t="n">
        <v>26</v>
      </c>
      <c r="Q7" s="18" t="n">
        <v>13</v>
      </c>
      <c r="R7" s="18" t="n">
        <v>23</v>
      </c>
      <c r="S7" s="18" t="n">
        <v>17</v>
      </c>
      <c r="T7" s="18" t="n">
        <v>14</v>
      </c>
      <c r="U7" s="18" t="n">
        <v>14</v>
      </c>
      <c r="V7" s="18" t="n">
        <v>11</v>
      </c>
      <c r="W7" s="18" t="n">
        <v>6</v>
      </c>
      <c r="X7" s="19" t="n">
        <v>8</v>
      </c>
      <c r="Y7" s="19" t="n">
        <v>8</v>
      </c>
      <c r="Z7" s="19" t="n">
        <v>17</v>
      </c>
      <c r="AA7" s="19" t="n">
        <v>18</v>
      </c>
      <c r="AB7" s="12" t="n">
        <v>16</v>
      </c>
      <c r="AC7" s="19" t="n">
        <v>6</v>
      </c>
      <c r="AD7" s="12" t="n">
        <v>20</v>
      </c>
      <c r="AE7" s="13" t="n">
        <v>9</v>
      </c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</row>
    <row r="8" customFormat="false" ht="12.75" hidden="false" customHeight="false" outlineLevel="0" collapsed="false">
      <c r="A8" s="20" t="s">
        <v>5</v>
      </c>
      <c r="B8" s="15" t="n">
        <v>8</v>
      </c>
      <c r="C8" s="15" t="n">
        <v>11</v>
      </c>
      <c r="D8" s="15" t="n">
        <v>7</v>
      </c>
      <c r="E8" s="15" t="n">
        <v>2</v>
      </c>
      <c r="F8" s="16" t="n">
        <v>7</v>
      </c>
      <c r="G8" s="16" t="n">
        <v>3</v>
      </c>
      <c r="H8" s="16" t="n">
        <v>5</v>
      </c>
      <c r="I8" s="16" t="n">
        <v>4</v>
      </c>
      <c r="J8" s="16" t="n">
        <v>8</v>
      </c>
      <c r="K8" s="16" t="n">
        <v>3</v>
      </c>
      <c r="L8" s="17" t="n">
        <v>3</v>
      </c>
      <c r="M8" s="17" t="n">
        <v>4</v>
      </c>
      <c r="N8" s="17" t="n">
        <v>6</v>
      </c>
      <c r="O8" s="17" t="n">
        <v>5</v>
      </c>
      <c r="P8" s="18" t="n">
        <v>6</v>
      </c>
      <c r="Q8" s="18" t="n">
        <v>4</v>
      </c>
      <c r="R8" s="18" t="n">
        <v>4</v>
      </c>
      <c r="S8" s="18" t="n">
        <v>10</v>
      </c>
      <c r="T8" s="18" t="n">
        <v>4</v>
      </c>
      <c r="U8" s="18" t="n">
        <v>6</v>
      </c>
      <c r="V8" s="18" t="n">
        <v>7</v>
      </c>
      <c r="W8" s="18" t="n">
        <v>4</v>
      </c>
      <c r="X8" s="19" t="n">
        <v>2</v>
      </c>
      <c r="Y8" s="19" t="n">
        <v>3</v>
      </c>
      <c r="Z8" s="19" t="n">
        <v>0</v>
      </c>
      <c r="AA8" s="19" t="n">
        <v>3</v>
      </c>
      <c r="AB8" s="19" t="n">
        <v>8</v>
      </c>
      <c r="AC8" s="19" t="n">
        <v>0</v>
      </c>
      <c r="AD8" s="12" t="n">
        <v>1</v>
      </c>
      <c r="AE8" s="13" t="n">
        <v>3</v>
      </c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</row>
    <row r="9" customFormat="false" ht="12.75" hidden="false" customHeight="false" outlineLevel="0" collapsed="false">
      <c r="A9" s="21" t="s">
        <v>6</v>
      </c>
      <c r="B9" s="15" t="n">
        <v>14</v>
      </c>
      <c r="C9" s="15" t="n">
        <v>8</v>
      </c>
      <c r="D9" s="15" t="n">
        <v>11</v>
      </c>
      <c r="E9" s="15" t="n">
        <v>5</v>
      </c>
      <c r="F9" s="16" t="n">
        <v>3</v>
      </c>
      <c r="G9" s="16" t="n">
        <v>8</v>
      </c>
      <c r="H9" s="16" t="n">
        <v>10</v>
      </c>
      <c r="I9" s="16" t="n">
        <v>4</v>
      </c>
      <c r="J9" s="16" t="n">
        <v>5</v>
      </c>
      <c r="K9" s="16" t="n">
        <v>3</v>
      </c>
      <c r="L9" s="17" t="n">
        <v>12</v>
      </c>
      <c r="M9" s="17" t="n">
        <v>9</v>
      </c>
      <c r="N9" s="17" t="n">
        <v>6</v>
      </c>
      <c r="O9" s="17" t="n">
        <v>7</v>
      </c>
      <c r="P9" s="18" t="n">
        <v>8</v>
      </c>
      <c r="Q9" s="18" t="n">
        <v>2</v>
      </c>
      <c r="R9" s="18" t="n">
        <v>6</v>
      </c>
      <c r="S9" s="18" t="n">
        <v>4</v>
      </c>
      <c r="T9" s="18" t="n">
        <v>7</v>
      </c>
      <c r="U9" s="18" t="n">
        <v>4</v>
      </c>
      <c r="V9" s="18" t="n">
        <v>6</v>
      </c>
      <c r="W9" s="18" t="n">
        <v>4</v>
      </c>
      <c r="X9" s="19" t="n">
        <v>7</v>
      </c>
      <c r="Y9" s="19" t="n">
        <v>0</v>
      </c>
      <c r="Z9" s="19" t="n">
        <v>3</v>
      </c>
      <c r="AA9" s="19" t="n">
        <v>3</v>
      </c>
      <c r="AB9" s="19" t="n">
        <v>7</v>
      </c>
      <c r="AC9" s="19" t="n">
        <v>2</v>
      </c>
      <c r="AD9" s="12" t="n">
        <v>2</v>
      </c>
      <c r="AE9" s="13" t="n">
        <v>5</v>
      </c>
    </row>
    <row r="10" customFormat="false" ht="12.75" hidden="false" customHeight="false" outlineLevel="0" collapsed="false">
      <c r="A10" s="22" t="s">
        <v>7</v>
      </c>
      <c r="B10" s="15" t="n">
        <v>34</v>
      </c>
      <c r="C10" s="15" t="n">
        <v>15</v>
      </c>
      <c r="D10" s="15" t="n">
        <v>29</v>
      </c>
      <c r="E10" s="15" t="n">
        <v>11</v>
      </c>
      <c r="F10" s="16" t="n">
        <v>25</v>
      </c>
      <c r="G10" s="16" t="n">
        <v>10</v>
      </c>
      <c r="H10" s="16" t="n">
        <v>28</v>
      </c>
      <c r="I10" s="16" t="n">
        <v>22</v>
      </c>
      <c r="J10" s="16" t="n">
        <v>41</v>
      </c>
      <c r="K10" s="16" t="n">
        <v>9</v>
      </c>
      <c r="L10" s="17" t="n">
        <v>22</v>
      </c>
      <c r="M10" s="17" t="n">
        <v>8</v>
      </c>
      <c r="N10" s="17" t="n">
        <v>34</v>
      </c>
      <c r="O10" s="17" t="n">
        <v>14</v>
      </c>
      <c r="P10" s="18" t="n">
        <v>16</v>
      </c>
      <c r="Q10" s="18" t="n">
        <v>9</v>
      </c>
      <c r="R10" s="18" t="n">
        <v>16</v>
      </c>
      <c r="S10" s="18" t="n">
        <v>14</v>
      </c>
      <c r="T10" s="18" t="n">
        <v>24</v>
      </c>
      <c r="U10" s="18" t="n">
        <v>13</v>
      </c>
      <c r="V10" s="18" t="n">
        <v>15</v>
      </c>
      <c r="W10" s="18" t="n">
        <v>6</v>
      </c>
      <c r="X10" s="19" t="n">
        <v>13</v>
      </c>
      <c r="Y10" s="19" t="n">
        <v>7</v>
      </c>
      <c r="Z10" s="19" t="n">
        <v>12</v>
      </c>
      <c r="AA10" s="19" t="n">
        <v>6</v>
      </c>
      <c r="AB10" s="19" t="n">
        <v>9</v>
      </c>
      <c r="AC10" s="19" t="n">
        <v>8</v>
      </c>
      <c r="AD10" s="12" t="n">
        <v>20</v>
      </c>
      <c r="AE10" s="13" t="n">
        <v>7</v>
      </c>
    </row>
    <row r="11" customFormat="false" ht="12.75" hidden="false" customHeight="false" outlineLevel="0" collapsed="false">
      <c r="A11" s="22" t="s">
        <v>8</v>
      </c>
      <c r="B11" s="15" t="n">
        <v>98</v>
      </c>
      <c r="C11" s="15" t="n">
        <v>25</v>
      </c>
      <c r="D11" s="15" t="n">
        <v>75</v>
      </c>
      <c r="E11" s="15" t="n">
        <v>24</v>
      </c>
      <c r="F11" s="16" t="n">
        <v>68</v>
      </c>
      <c r="G11" s="16" t="n">
        <v>0.36</v>
      </c>
      <c r="H11" s="16" t="n">
        <v>61</v>
      </c>
      <c r="I11" s="16" t="n">
        <v>41</v>
      </c>
      <c r="J11" s="23" t="n">
        <v>53</v>
      </c>
      <c r="K11" s="16" t="n">
        <v>24</v>
      </c>
      <c r="L11" s="17" t="n">
        <v>68</v>
      </c>
      <c r="M11" s="17" t="n">
        <v>29</v>
      </c>
      <c r="N11" s="17" t="n">
        <v>51</v>
      </c>
      <c r="O11" s="17" t="n">
        <v>27</v>
      </c>
      <c r="P11" s="18" t="n">
        <v>46</v>
      </c>
      <c r="Q11" s="18" t="n">
        <v>38</v>
      </c>
      <c r="R11" s="18" t="n">
        <v>43</v>
      </c>
      <c r="S11" s="18" t="n">
        <v>29</v>
      </c>
      <c r="T11" s="23" t="n">
        <v>39</v>
      </c>
      <c r="U11" s="18" t="n">
        <v>21</v>
      </c>
      <c r="V11" s="23" t="n">
        <v>33</v>
      </c>
      <c r="W11" s="18" t="n">
        <v>13</v>
      </c>
      <c r="X11" s="19" t="n">
        <v>39</v>
      </c>
      <c r="Y11" s="19" t="n">
        <v>19</v>
      </c>
      <c r="Z11" s="19" t="n">
        <v>32</v>
      </c>
      <c r="AA11" s="19" t="n">
        <v>19</v>
      </c>
      <c r="AB11" s="19" t="n">
        <v>32</v>
      </c>
      <c r="AC11" s="19" t="n">
        <v>24</v>
      </c>
      <c r="AD11" s="12" t="n">
        <v>31</v>
      </c>
      <c r="AE11" s="13" t="n">
        <v>21</v>
      </c>
    </row>
    <row r="12" customFormat="false" ht="12.75" hidden="false" customHeight="false" outlineLevel="0" collapsed="false">
      <c r="A12" s="22" t="s">
        <v>9</v>
      </c>
      <c r="B12" s="15" t="n">
        <v>172</v>
      </c>
      <c r="C12" s="15" t="n">
        <v>84</v>
      </c>
      <c r="D12" s="15" t="n">
        <v>151</v>
      </c>
      <c r="E12" s="15" t="n">
        <v>75</v>
      </c>
      <c r="F12" s="16" t="n">
        <v>156</v>
      </c>
      <c r="G12" s="16" t="n">
        <v>76</v>
      </c>
      <c r="H12" s="16" t="n">
        <v>178</v>
      </c>
      <c r="I12" s="16" t="n">
        <v>71</v>
      </c>
      <c r="J12" s="23" t="n">
        <v>157</v>
      </c>
      <c r="K12" s="16" t="n">
        <v>87</v>
      </c>
      <c r="L12" s="17" t="n">
        <v>182</v>
      </c>
      <c r="M12" s="17" t="n">
        <v>81</v>
      </c>
      <c r="N12" s="17" t="n">
        <v>152</v>
      </c>
      <c r="O12" s="17" t="n">
        <v>87</v>
      </c>
      <c r="P12" s="18" t="n">
        <v>129</v>
      </c>
      <c r="Q12" s="18" t="n">
        <v>72</v>
      </c>
      <c r="R12" s="18" t="n">
        <v>120</v>
      </c>
      <c r="S12" s="18" t="n">
        <v>71</v>
      </c>
      <c r="T12" s="23" t="n">
        <v>134</v>
      </c>
      <c r="U12" s="18" t="n">
        <v>51</v>
      </c>
      <c r="V12" s="23" t="n">
        <v>116</v>
      </c>
      <c r="W12" s="18" t="n">
        <v>72</v>
      </c>
      <c r="X12" s="19" t="n">
        <v>117</v>
      </c>
      <c r="Y12" s="19" t="n">
        <v>53</v>
      </c>
      <c r="Z12" s="19" t="n">
        <v>108</v>
      </c>
      <c r="AA12" s="19" t="n">
        <v>51</v>
      </c>
      <c r="AB12" s="19" t="n">
        <v>95</v>
      </c>
      <c r="AC12" s="19" t="n">
        <v>41</v>
      </c>
      <c r="AD12" s="12" t="n">
        <v>102</v>
      </c>
      <c r="AE12" s="13" t="n">
        <v>56</v>
      </c>
    </row>
    <row r="13" customFormat="false" ht="12.75" hidden="false" customHeight="false" outlineLevel="0" collapsed="false">
      <c r="A13" s="22" t="s">
        <v>10</v>
      </c>
      <c r="B13" s="15" t="n">
        <v>319</v>
      </c>
      <c r="C13" s="15" t="n">
        <v>152</v>
      </c>
      <c r="D13" s="15" t="n">
        <v>308</v>
      </c>
      <c r="E13" s="15" t="n">
        <v>130</v>
      </c>
      <c r="F13" s="16" t="n">
        <v>278</v>
      </c>
      <c r="G13" s="16" t="n">
        <v>107</v>
      </c>
      <c r="H13" s="16" t="n">
        <v>264</v>
      </c>
      <c r="I13" s="16" t="n">
        <v>128</v>
      </c>
      <c r="J13" s="16" t="n">
        <v>274</v>
      </c>
      <c r="K13" s="16" t="n">
        <v>108</v>
      </c>
      <c r="L13" s="17" t="n">
        <v>262</v>
      </c>
      <c r="M13" s="17" t="n">
        <v>123</v>
      </c>
      <c r="N13" s="17" t="n">
        <v>275</v>
      </c>
      <c r="O13" s="17" t="n">
        <v>112</v>
      </c>
      <c r="P13" s="18" t="n">
        <v>279</v>
      </c>
      <c r="Q13" s="18" t="n">
        <v>123</v>
      </c>
      <c r="R13" s="18" t="n">
        <v>296</v>
      </c>
      <c r="S13" s="18" t="n">
        <v>145</v>
      </c>
      <c r="T13" s="18" t="n">
        <v>260</v>
      </c>
      <c r="U13" s="18" t="n">
        <v>125</v>
      </c>
      <c r="V13" s="18" t="n">
        <v>280</v>
      </c>
      <c r="W13" s="18" t="n">
        <v>148</v>
      </c>
      <c r="X13" s="19" t="n">
        <v>238</v>
      </c>
      <c r="Y13" s="19" t="n">
        <v>136</v>
      </c>
      <c r="Z13" s="19" t="n">
        <v>288</v>
      </c>
      <c r="AA13" s="19" t="n">
        <v>132</v>
      </c>
      <c r="AB13" s="19" t="n">
        <v>308</v>
      </c>
      <c r="AC13" s="19" t="n">
        <v>131</v>
      </c>
      <c r="AD13" s="12" t="n">
        <v>281</v>
      </c>
      <c r="AE13" s="13" t="n">
        <v>154</v>
      </c>
    </row>
    <row r="14" customFormat="false" ht="12.75" hidden="false" customHeight="false" outlineLevel="0" collapsed="false">
      <c r="A14" s="22" t="s">
        <v>11</v>
      </c>
      <c r="B14" s="15" t="n">
        <v>496</v>
      </c>
      <c r="C14" s="15" t="n">
        <v>240</v>
      </c>
      <c r="D14" s="15" t="n">
        <v>538</v>
      </c>
      <c r="E14" s="15" t="n">
        <v>255</v>
      </c>
      <c r="F14" s="16" t="n">
        <v>517</v>
      </c>
      <c r="G14" s="16" t="n">
        <v>211</v>
      </c>
      <c r="H14" s="16" t="n">
        <v>463</v>
      </c>
      <c r="I14" s="16" t="n">
        <v>231</v>
      </c>
      <c r="J14" s="16" t="n">
        <v>517</v>
      </c>
      <c r="K14" s="16" t="n">
        <v>256</v>
      </c>
      <c r="L14" s="17" t="n">
        <v>454</v>
      </c>
      <c r="M14" s="17" t="n">
        <v>239</v>
      </c>
      <c r="N14" s="17" t="n">
        <v>477</v>
      </c>
      <c r="O14" s="17" t="n">
        <v>257</v>
      </c>
      <c r="P14" s="18" t="n">
        <v>468</v>
      </c>
      <c r="Q14" s="18" t="n">
        <v>258</v>
      </c>
      <c r="R14" s="18" t="n">
        <v>461</v>
      </c>
      <c r="S14" s="18" t="n">
        <v>244</v>
      </c>
      <c r="T14" s="18" t="n">
        <v>512</v>
      </c>
      <c r="U14" s="18" t="n">
        <v>228</v>
      </c>
      <c r="V14" s="18" t="n">
        <v>492</v>
      </c>
      <c r="W14" s="18" t="n">
        <v>289</v>
      </c>
      <c r="X14" s="19" t="n">
        <v>482</v>
      </c>
      <c r="Y14" s="19" t="n">
        <v>222</v>
      </c>
      <c r="Z14" s="19" t="n">
        <v>455</v>
      </c>
      <c r="AA14" s="19" t="n">
        <v>235</v>
      </c>
      <c r="AB14" s="19" t="n">
        <v>480</v>
      </c>
      <c r="AC14" s="19" t="n">
        <v>252</v>
      </c>
      <c r="AD14" s="12" t="n">
        <v>455</v>
      </c>
      <c r="AE14" s="13" t="n">
        <v>256</v>
      </c>
    </row>
    <row r="15" customFormat="false" ht="12.75" hidden="false" customHeight="false" outlineLevel="0" collapsed="false">
      <c r="A15" s="22" t="s">
        <v>12</v>
      </c>
      <c r="B15" s="15" t="n">
        <v>999</v>
      </c>
      <c r="C15" s="15" t="n">
        <v>771</v>
      </c>
      <c r="D15" s="15" t="n">
        <v>941</v>
      </c>
      <c r="E15" s="15" t="n">
        <v>689</v>
      </c>
      <c r="F15" s="16" t="n">
        <v>995</v>
      </c>
      <c r="G15" s="16" t="n">
        <v>750</v>
      </c>
      <c r="H15" s="16" t="n">
        <v>954</v>
      </c>
      <c r="I15" s="16" t="n">
        <v>660</v>
      </c>
      <c r="J15" s="16" t="n">
        <v>957</v>
      </c>
      <c r="K15" s="16" t="n">
        <v>664</v>
      </c>
      <c r="L15" s="17" t="n">
        <v>833</v>
      </c>
      <c r="M15" s="17" t="n">
        <v>636</v>
      </c>
      <c r="N15" s="17" t="n">
        <v>874</v>
      </c>
      <c r="O15" s="17" t="n">
        <v>594</v>
      </c>
      <c r="P15" s="18" t="n">
        <v>859</v>
      </c>
      <c r="Q15" s="18" t="n">
        <v>575</v>
      </c>
      <c r="R15" s="18" t="n">
        <v>814</v>
      </c>
      <c r="S15" s="18" t="n">
        <v>602</v>
      </c>
      <c r="T15" s="18" t="n">
        <v>817</v>
      </c>
      <c r="U15" s="18" t="n">
        <v>548</v>
      </c>
      <c r="V15" s="18" t="n">
        <v>805</v>
      </c>
      <c r="W15" s="18" t="n">
        <v>568</v>
      </c>
      <c r="X15" s="19" t="n">
        <v>757</v>
      </c>
      <c r="Y15" s="19" t="n">
        <v>511</v>
      </c>
      <c r="Z15" s="19" t="n">
        <v>829</v>
      </c>
      <c r="AA15" s="19" t="n">
        <v>566</v>
      </c>
      <c r="AB15" s="19" t="n">
        <v>751</v>
      </c>
      <c r="AC15" s="19" t="n">
        <v>502</v>
      </c>
      <c r="AD15" s="12" t="n">
        <v>774</v>
      </c>
      <c r="AE15" s="13" t="n">
        <v>516</v>
      </c>
    </row>
    <row r="16" customFormat="false" ht="12.75" hidden="false" customHeight="false" outlineLevel="0" collapsed="false">
      <c r="A16" s="22" t="s">
        <v>13</v>
      </c>
      <c r="B16" s="15" t="n">
        <v>948</v>
      </c>
      <c r="C16" s="15" t="n">
        <v>1827</v>
      </c>
      <c r="D16" s="16" t="n">
        <v>886</v>
      </c>
      <c r="E16" s="16" t="n">
        <v>1708</v>
      </c>
      <c r="F16" s="16" t="n">
        <v>1027</v>
      </c>
      <c r="G16" s="16" t="n">
        <v>1815</v>
      </c>
      <c r="H16" s="16" t="n">
        <v>964</v>
      </c>
      <c r="I16" s="16" t="n">
        <v>1702</v>
      </c>
      <c r="J16" s="16" t="n">
        <v>982</v>
      </c>
      <c r="K16" s="16" t="n">
        <v>1780</v>
      </c>
      <c r="L16" s="17" t="n">
        <v>1087</v>
      </c>
      <c r="M16" s="17" t="n">
        <v>1845</v>
      </c>
      <c r="N16" s="18" t="n">
        <v>1073</v>
      </c>
      <c r="O16" s="18" t="n">
        <v>1826</v>
      </c>
      <c r="P16" s="18" t="n">
        <v>1081</v>
      </c>
      <c r="Q16" s="18" t="n">
        <v>1867</v>
      </c>
      <c r="R16" s="18" t="n">
        <v>1150</v>
      </c>
      <c r="S16" s="18" t="n">
        <v>1960</v>
      </c>
      <c r="T16" s="18" t="n">
        <v>1253</v>
      </c>
      <c r="U16" s="18" t="n">
        <v>2089</v>
      </c>
      <c r="V16" s="18" t="n">
        <v>1132</v>
      </c>
      <c r="W16" s="18" t="n">
        <v>1991</v>
      </c>
      <c r="X16" s="19" t="n">
        <v>1259</v>
      </c>
      <c r="Y16" s="19" t="n">
        <v>2102</v>
      </c>
      <c r="Z16" s="19" t="n">
        <v>1352</v>
      </c>
      <c r="AA16" s="19" t="n">
        <v>2367</v>
      </c>
      <c r="AB16" s="19" t="n">
        <v>1349</v>
      </c>
      <c r="AC16" s="19" t="n">
        <v>2147</v>
      </c>
      <c r="AD16" s="12" t="n">
        <v>1375</v>
      </c>
      <c r="AE16" s="13" t="n">
        <v>2351</v>
      </c>
    </row>
    <row r="17" customFormat="false" ht="12.75" hidden="false" customHeight="false" outlineLevel="0" collapsed="false">
      <c r="A17" s="22"/>
      <c r="B17" s="15"/>
      <c r="C17" s="15"/>
      <c r="D17" s="15"/>
      <c r="E17" s="15"/>
      <c r="F17" s="16"/>
      <c r="G17" s="16"/>
      <c r="H17" s="16"/>
      <c r="I17" s="16"/>
      <c r="J17" s="16"/>
      <c r="K17" s="16"/>
      <c r="L17" s="15"/>
      <c r="M17" s="15"/>
      <c r="N17" s="15"/>
      <c r="O17" s="15"/>
      <c r="P17" s="16"/>
      <c r="Q17" s="16"/>
      <c r="R17" s="16"/>
      <c r="S17" s="16"/>
      <c r="T17" s="16"/>
      <c r="U17" s="16"/>
      <c r="V17" s="16"/>
      <c r="W17" s="16"/>
      <c r="X17" s="12"/>
      <c r="Y17" s="12"/>
      <c r="Z17" s="12"/>
      <c r="AA17" s="12"/>
      <c r="AB17" s="12"/>
      <c r="AC17" s="19"/>
      <c r="AD17" s="12"/>
      <c r="AE17" s="13"/>
    </row>
    <row r="18" customFormat="false" ht="12.75" hidden="false" customHeight="false" outlineLevel="0" collapsed="false">
      <c r="A18" s="24" t="s">
        <v>14</v>
      </c>
      <c r="B18" s="25" t="n">
        <f aca="false">SUM(B7:B17)</f>
        <v>3106</v>
      </c>
      <c r="C18" s="25" t="n">
        <f aca="false">SUM(C7:C17)</f>
        <v>3151</v>
      </c>
      <c r="D18" s="25" t="n">
        <f aca="false">SUM(D7:D16)</f>
        <v>2970</v>
      </c>
      <c r="E18" s="25" t="n">
        <f aca="false">SUM(E7:E16)</f>
        <v>2919</v>
      </c>
      <c r="F18" s="25" t="n">
        <f aca="false">SUM(F7:F16)</f>
        <v>3093</v>
      </c>
      <c r="G18" s="25" t="n">
        <f aca="false">SUM(G7:G16)</f>
        <v>2996.36</v>
      </c>
      <c r="H18" s="25" t="n">
        <f aca="false">SUM(H7:H16)</f>
        <v>2960</v>
      </c>
      <c r="I18" s="25" t="n">
        <f aca="false">SUM(I7:I16)</f>
        <v>2881</v>
      </c>
      <c r="J18" s="26" t="n">
        <f aca="false">SUM(J7:J16)</f>
        <v>3023</v>
      </c>
      <c r="K18" s="25" t="n">
        <f aca="false">SUM(K7:K16)</f>
        <v>2944</v>
      </c>
      <c r="L18" s="25" t="n">
        <f aca="false">SUM(L7:L16)</f>
        <v>2949</v>
      </c>
      <c r="M18" s="25" t="n">
        <f aca="false">SUM(M7:M16)</f>
        <v>2984</v>
      </c>
      <c r="N18" s="25" t="n">
        <f aca="false">SUM(N7:N16)</f>
        <v>2971</v>
      </c>
      <c r="O18" s="25" t="n">
        <f aca="false">SUM(O7:O16)</f>
        <v>2943</v>
      </c>
      <c r="P18" s="25" t="n">
        <f aca="false">SUM(P7:P16)</f>
        <v>2918</v>
      </c>
      <c r="Q18" s="25" t="n">
        <f aca="false">SUM(Q7:Q16)</f>
        <v>2961</v>
      </c>
      <c r="R18" s="25" t="n">
        <f aca="false">SUM(R7:R16)</f>
        <v>2933</v>
      </c>
      <c r="S18" s="25" t="n">
        <f aca="false">SUM(S7:S16)</f>
        <v>3096</v>
      </c>
      <c r="T18" s="25" t="n">
        <f aca="false">SUM(T7:T16)</f>
        <v>3064</v>
      </c>
      <c r="U18" s="25" t="n">
        <f aca="false">SUM(U7:U16)</f>
        <v>3099</v>
      </c>
      <c r="V18" s="25" t="n">
        <f aca="false">SUM(V7:V16)</f>
        <v>2897</v>
      </c>
      <c r="W18" s="25" t="n">
        <f aca="false">SUM(W7:W16)</f>
        <v>3101</v>
      </c>
      <c r="X18" s="25" t="n">
        <f aca="false">SUM(X7:X16)</f>
        <v>2922</v>
      </c>
      <c r="Y18" s="25" t="n">
        <f aca="false">SUM(Y7:Y16)</f>
        <v>3061</v>
      </c>
      <c r="Z18" s="25" t="n">
        <f aca="false">SUM(Z7:Z16)</f>
        <v>3096</v>
      </c>
      <c r="AA18" s="25" t="n">
        <f aca="false">SUM(AA7:AA16)</f>
        <v>3400</v>
      </c>
      <c r="AB18" s="26" t="n">
        <f aca="false">SUM(AB7:AB17)</f>
        <v>3055</v>
      </c>
      <c r="AC18" s="25" t="n">
        <f aca="false">SUM(AC7:AC17)</f>
        <v>3113</v>
      </c>
      <c r="AD18" s="25" t="n">
        <f aca="false">SUM(AD7:AD17)</f>
        <v>3061</v>
      </c>
      <c r="AE18" s="27" t="n">
        <f aca="false">SUM(AE7:AE17)</f>
        <v>3378</v>
      </c>
    </row>
    <row r="19" customFormat="false" ht="12.75" hidden="false" customHeight="fals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30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</row>
    <row r="20" customFormat="false" ht="12.75" hidden="false" customHeight="fals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3"/>
      <c r="O20" s="33"/>
    </row>
    <row r="21" customFormat="false" ht="12.75" hidden="false" customHeight="false" outlineLevel="0" collapsed="false">
      <c r="A21" s="34" t="s">
        <v>15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</row>
    <row r="22" customFormat="false" ht="12.75" hidden="false" customHeight="false" outlineLevel="0" collapsed="false">
      <c r="A22" s="36" t="s">
        <v>16</v>
      </c>
    </row>
    <row r="23" customFormat="false" ht="12.75" hidden="false" customHeight="false" outlineLevel="0" collapsed="false">
      <c r="B23" s="37"/>
      <c r="C23" s="37"/>
    </row>
    <row r="24" s="39" customFormat="true" ht="15.75" hidden="false" customHeight="true" outlineLevel="0" collapsed="false">
      <c r="A24" s="38"/>
      <c r="B24" s="37"/>
      <c r="C24" s="37"/>
    </row>
    <row r="25" s="39" customFormat="true" ht="15.75" hidden="false" customHeight="true" outlineLevel="0" collapsed="false">
      <c r="B25" s="37"/>
      <c r="C25" s="37"/>
      <c r="D25" s="37"/>
      <c r="E25" s="37"/>
      <c r="F25" s="37"/>
      <c r="G25" s="37"/>
    </row>
    <row r="26" s="43" customFormat="true" ht="15.75" hidden="false" customHeight="tru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  <c r="K26" s="42"/>
      <c r="L26" s="42"/>
    </row>
    <row r="27" s="43" customFormat="true" ht="15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6"/>
      <c r="K27" s="47"/>
    </row>
    <row r="28" s="39" customFormat="true" ht="15.75" hidden="false" customHeight="true" outlineLevel="0" collapsed="false"/>
    <row r="29" s="39" customFormat="true" ht="12.75" hidden="false" customHeight="false" outlineLevel="0" collapsed="false"/>
    <row r="30" s="43" customFormat="true" ht="10.5" hidden="false" customHeight="true" outlineLevel="0" collapsed="false">
      <c r="A30" s="48"/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</row>
    <row r="34" s="43" customFormat="true" ht="12" hidden="false" customHeight="true" outlineLevel="0" collapsed="false">
      <c r="A34" s="40"/>
      <c r="B34" s="41"/>
      <c r="C34" s="41"/>
      <c r="D34" s="41"/>
      <c r="E34" s="41"/>
      <c r="F34" s="41"/>
      <c r="G34" s="41"/>
      <c r="H34" s="41"/>
      <c r="I34" s="41"/>
      <c r="J34" s="41"/>
      <c r="K34" s="42"/>
      <c r="L34" s="42"/>
    </row>
    <row r="35" s="43" customFormat="true" ht="11.1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6"/>
      <c r="K35" s="47"/>
    </row>
    <row r="36" s="43" customFormat="true" ht="10.5" hidden="false" customHeight="true" outlineLevel="0" collapsed="false">
      <c r="A36" s="48"/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s="39" customFormat="true" ht="12.75" hidden="false" customHeight="false" outlineLevel="0" collapsed="false"/>
  </sheetData>
  <mergeCells count="15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8:43:55Z</dcterms:created>
  <dc:creator>Usuario_Inves</dc:creator>
  <dc:description/>
  <dc:language>en-US</dc:language>
  <cp:lastModifiedBy>Fernanda Moreno Nisa</cp:lastModifiedBy>
  <cp:lastPrinted>2016-08-17T08:35:57Z</cp:lastPrinted>
  <dcterms:modified xsi:type="dcterms:W3CDTF">2019-08-26T12:08:41Z</dcterms:modified>
  <cp:revision>0</cp:revision>
  <dc:subject/>
  <dc:title/>
</cp:coreProperties>
</file>