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2018" sheetId="1" state="visible" r:id="rId2"/>
  </sheets>
  <definedNames>
    <definedName function="false" hidden="false" localSheetId="0" name="Excel_BuiltIn__FilterDatabase" vbProcedure="false">'2018'!$A$23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2.2.4. POBLACIÓN SEGÚN NACIMIENTO EN DIFERENTES ESPACIOS GEOGRÁFICOS POR SEXO Y DISTRITOS. A 01/01/2019.</t>
  </si>
  <si>
    <t xml:space="preserve">TOTAL POBLACION</t>
  </si>
  <si>
    <t xml:space="preserve">TOTAL NACIDOS EN ESPAÑA</t>
  </si>
  <si>
    <t xml:space="preserve">TOTAL NACIDOS EN EXTRANJERO</t>
  </si>
  <si>
    <t xml:space="preserve"> EUROPA</t>
  </si>
  <si>
    <t xml:space="preserve"> AFRICA</t>
  </si>
  <si>
    <t xml:space="preserve"> AMERICA</t>
  </si>
  <si>
    <t xml:space="preserve"> ASIA</t>
  </si>
  <si>
    <t xml:space="preserve">OCEANIA</t>
  </si>
  <si>
    <t xml:space="preserve">NO CONSTA</t>
  </si>
  <si>
    <t xml:space="preserve">HOMBRES</t>
  </si>
  <si>
    <t xml:space="preserve">MUJERES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9" min="8" style="1" width="13.28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9.41"/>
    <col collapsed="false" customWidth="true" hidden="false" outlineLevel="0" max="17" min="17" style="1" width="10.28"/>
    <col collapsed="false" customWidth="true" hidden="false" outlineLevel="0" max="18" min="18" style="1" width="9.99"/>
    <col collapsed="false" customWidth="true" hidden="false" outlineLevel="0" max="19" min="19" style="1" width="10.41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true" outlineLevel="0" collapsed="false"/>
    <row r="3" customFormat="false" ht="15.75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0.2" hidden="false" customHeight="true" outlineLevel="0" collapsed="false">
      <c r="A4" s="6"/>
      <c r="B4" s="7" t="s">
        <v>1</v>
      </c>
      <c r="C4" s="7"/>
      <c r="D4" s="7" t="s">
        <v>2</v>
      </c>
      <c r="E4" s="7"/>
      <c r="F4" s="7" t="s">
        <v>3</v>
      </c>
      <c r="G4" s="7"/>
      <c r="H4" s="7" t="s">
        <v>4</v>
      </c>
      <c r="I4" s="7"/>
      <c r="J4" s="8" t="s">
        <v>5</v>
      </c>
      <c r="K4" s="8"/>
      <c r="L4" s="8" t="s">
        <v>6</v>
      </c>
      <c r="M4" s="8"/>
      <c r="N4" s="8" t="s">
        <v>7</v>
      </c>
      <c r="O4" s="8"/>
      <c r="P4" s="8" t="s">
        <v>8</v>
      </c>
      <c r="Q4" s="8"/>
      <c r="R4" s="9" t="s">
        <v>9</v>
      </c>
      <c r="S4" s="9"/>
      <c r="T4" s="5"/>
      <c r="U4" s="5"/>
      <c r="V4" s="5"/>
      <c r="W4" s="5"/>
      <c r="X4" s="5"/>
      <c r="Y4" s="5"/>
    </row>
    <row r="5" customFormat="false" ht="16.35" hidden="false" customHeight="true" outlineLevel="0" collapsed="false">
      <c r="A5" s="10"/>
      <c r="B5" s="1" t="s">
        <v>10</v>
      </c>
      <c r="C5" s="1" t="s">
        <v>11</v>
      </c>
      <c r="D5" s="1" t="s">
        <v>10</v>
      </c>
      <c r="E5" s="1" t="s">
        <v>11</v>
      </c>
      <c r="F5" s="1" t="s">
        <v>10</v>
      </c>
      <c r="G5" s="1" t="s">
        <v>11</v>
      </c>
      <c r="H5" s="1" t="s">
        <v>10</v>
      </c>
      <c r="I5" s="1" t="s">
        <v>11</v>
      </c>
      <c r="J5" s="1" t="s">
        <v>10</v>
      </c>
      <c r="K5" s="1" t="s">
        <v>11</v>
      </c>
      <c r="L5" s="1" t="s">
        <v>10</v>
      </c>
      <c r="M5" s="1" t="s">
        <v>11</v>
      </c>
      <c r="N5" s="1" t="s">
        <v>10</v>
      </c>
      <c r="O5" s="1" t="s">
        <v>11</v>
      </c>
      <c r="P5" s="1" t="s">
        <v>10</v>
      </c>
      <c r="Q5" s="1" t="s">
        <v>11</v>
      </c>
      <c r="R5" s="1" t="s">
        <v>10</v>
      </c>
      <c r="S5" s="11" t="s">
        <v>11</v>
      </c>
    </row>
    <row r="6" customFormat="false" ht="15" hidden="false" customHeight="true" outlineLevel="0" collapsed="false">
      <c r="A6" s="10"/>
      <c r="S6" s="11"/>
    </row>
    <row r="7" customFormat="false" ht="12.75" hidden="false" customHeight="false" outlineLevel="0" collapsed="false">
      <c r="A7" s="10" t="s">
        <v>12</v>
      </c>
      <c r="B7" s="12" t="n">
        <v>27429</v>
      </c>
      <c r="C7" s="12" t="n">
        <v>30949</v>
      </c>
      <c r="D7" s="12" t="n">
        <v>24896</v>
      </c>
      <c r="E7" s="12" t="n">
        <v>27890</v>
      </c>
      <c r="F7" s="12" t="n">
        <v>2533</v>
      </c>
      <c r="G7" s="12" t="n">
        <v>3059</v>
      </c>
      <c r="H7" s="12" t="n">
        <v>1701</v>
      </c>
      <c r="I7" s="12" t="n">
        <v>1903</v>
      </c>
      <c r="J7" s="12" t="n">
        <v>139</v>
      </c>
      <c r="K7" s="12" t="n">
        <v>120</v>
      </c>
      <c r="L7" s="12" t="n">
        <v>432</v>
      </c>
      <c r="M7" s="12" t="n">
        <v>726</v>
      </c>
      <c r="N7" s="12" t="n">
        <v>240</v>
      </c>
      <c r="O7" s="12" t="n">
        <v>281</v>
      </c>
      <c r="P7" s="12" t="n">
        <v>13</v>
      </c>
      <c r="Q7" s="12" t="n">
        <v>9</v>
      </c>
      <c r="R7" s="12" t="n">
        <v>8</v>
      </c>
      <c r="S7" s="13" t="n">
        <v>20</v>
      </c>
      <c r="T7" s="12"/>
      <c r="U7" s="12"/>
      <c r="V7" s="12"/>
      <c r="W7" s="12"/>
      <c r="X7" s="14"/>
      <c r="Y7" s="14"/>
    </row>
    <row r="8" customFormat="false" ht="12.75" hidden="false" customHeight="false" outlineLevel="0" collapsed="false">
      <c r="A8" s="15" t="s">
        <v>13</v>
      </c>
      <c r="B8" s="12" t="n">
        <v>34711</v>
      </c>
      <c r="C8" s="12" t="n">
        <v>39865</v>
      </c>
      <c r="D8" s="12" t="n">
        <v>30874</v>
      </c>
      <c r="E8" s="12" t="n">
        <v>35717</v>
      </c>
      <c r="F8" s="12" t="n">
        <v>3837</v>
      </c>
      <c r="G8" s="12" t="n">
        <v>4148</v>
      </c>
      <c r="H8" s="12" t="n">
        <v>968</v>
      </c>
      <c r="I8" s="12" t="n">
        <v>1102</v>
      </c>
      <c r="J8" s="12" t="n">
        <v>868</v>
      </c>
      <c r="K8" s="12" t="n">
        <v>524</v>
      </c>
      <c r="L8" s="12" t="n">
        <v>1518</v>
      </c>
      <c r="M8" s="12" t="n">
        <v>2081</v>
      </c>
      <c r="N8" s="12" t="n">
        <v>459</v>
      </c>
      <c r="O8" s="12" t="n">
        <v>427</v>
      </c>
      <c r="P8" s="12" t="n">
        <v>4</v>
      </c>
      <c r="Q8" s="12" t="n">
        <v>1</v>
      </c>
      <c r="R8" s="12" t="n">
        <v>20</v>
      </c>
      <c r="S8" s="13" t="n">
        <v>13</v>
      </c>
      <c r="T8" s="12"/>
      <c r="U8" s="12"/>
      <c r="V8" s="12"/>
      <c r="W8" s="12"/>
      <c r="X8" s="14"/>
      <c r="Y8" s="14"/>
    </row>
    <row r="9" customFormat="false" ht="12.75" hidden="false" customHeight="false" outlineLevel="0" collapsed="false">
      <c r="A9" s="15" t="s">
        <v>14</v>
      </c>
      <c r="B9" s="12" t="n">
        <v>23705</v>
      </c>
      <c r="C9" s="12" t="n">
        <v>27890</v>
      </c>
      <c r="D9" s="12" t="n">
        <v>22784</v>
      </c>
      <c r="E9" s="12" t="n">
        <v>26642</v>
      </c>
      <c r="F9" s="12" t="n">
        <v>921</v>
      </c>
      <c r="G9" s="12" t="n">
        <v>1248</v>
      </c>
      <c r="H9" s="12" t="n">
        <v>367</v>
      </c>
      <c r="I9" s="12" t="n">
        <v>491</v>
      </c>
      <c r="J9" s="12" t="n">
        <v>84</v>
      </c>
      <c r="K9" s="12" t="n">
        <v>53</v>
      </c>
      <c r="L9" s="12" t="n">
        <v>262</v>
      </c>
      <c r="M9" s="12" t="n">
        <v>517</v>
      </c>
      <c r="N9" s="12" t="n">
        <v>200</v>
      </c>
      <c r="O9" s="12" t="n">
        <v>183</v>
      </c>
      <c r="P9" s="12" t="n">
        <v>6</v>
      </c>
      <c r="Q9" s="12" t="n">
        <v>0</v>
      </c>
      <c r="R9" s="12" t="n">
        <v>2</v>
      </c>
      <c r="S9" s="13" t="n">
        <v>4</v>
      </c>
      <c r="T9" s="12"/>
      <c r="U9" s="12"/>
      <c r="V9" s="12"/>
      <c r="W9" s="12"/>
      <c r="X9" s="14"/>
      <c r="Y9" s="14"/>
    </row>
    <row r="10" customFormat="false" ht="12.75" hidden="false" customHeight="false" outlineLevel="0" collapsed="false">
      <c r="A10" s="15" t="s">
        <v>15</v>
      </c>
      <c r="B10" s="12" t="n">
        <v>43394</v>
      </c>
      <c r="C10" s="12" t="n">
        <v>46039</v>
      </c>
      <c r="D10" s="12" t="n">
        <v>39313</v>
      </c>
      <c r="E10" s="12" t="n">
        <v>41908</v>
      </c>
      <c r="F10" s="12" t="n">
        <v>4081</v>
      </c>
      <c r="G10" s="12" t="n">
        <v>4131</v>
      </c>
      <c r="H10" s="12" t="n">
        <v>931</v>
      </c>
      <c r="I10" s="12" t="n">
        <v>1047</v>
      </c>
      <c r="J10" s="12" t="n">
        <v>1448</v>
      </c>
      <c r="K10" s="12" t="n">
        <v>894</v>
      </c>
      <c r="L10" s="12" t="n">
        <v>1095</v>
      </c>
      <c r="M10" s="12" t="n">
        <v>1647</v>
      </c>
      <c r="N10" s="12" t="n">
        <v>584</v>
      </c>
      <c r="O10" s="12" t="n">
        <v>516</v>
      </c>
      <c r="P10" s="12" t="n">
        <v>3</v>
      </c>
      <c r="Q10" s="12" t="n">
        <v>0</v>
      </c>
      <c r="R10" s="12" t="n">
        <v>20</v>
      </c>
      <c r="S10" s="13" t="n">
        <v>27</v>
      </c>
      <c r="T10" s="12"/>
      <c r="U10" s="12"/>
      <c r="V10" s="12"/>
      <c r="W10" s="12"/>
      <c r="X10" s="14"/>
      <c r="Y10" s="14"/>
    </row>
    <row r="11" customFormat="false" ht="12.75" hidden="false" customHeight="false" outlineLevel="0" collapsed="false">
      <c r="A11" s="15" t="s">
        <v>16</v>
      </c>
      <c r="B11" s="12" t="n">
        <v>33386</v>
      </c>
      <c r="C11" s="12" t="n">
        <v>37104</v>
      </c>
      <c r="D11" s="12" t="n">
        <v>31680</v>
      </c>
      <c r="E11" s="12" t="n">
        <v>34963</v>
      </c>
      <c r="F11" s="12" t="n">
        <v>1706</v>
      </c>
      <c r="G11" s="12" t="n">
        <v>2141</v>
      </c>
      <c r="H11" s="12" t="n">
        <v>404</v>
      </c>
      <c r="I11" s="12" t="n">
        <v>600</v>
      </c>
      <c r="J11" s="12" t="n">
        <v>585</v>
      </c>
      <c r="K11" s="12" t="n">
        <v>401</v>
      </c>
      <c r="L11" s="12" t="n">
        <v>531</v>
      </c>
      <c r="M11" s="12" t="n">
        <v>940</v>
      </c>
      <c r="N11" s="12" t="n">
        <v>175</v>
      </c>
      <c r="O11" s="12" t="n">
        <v>189</v>
      </c>
      <c r="P11" s="12" t="n">
        <v>2</v>
      </c>
      <c r="Q11" s="12" t="n">
        <v>2</v>
      </c>
      <c r="R11" s="12" t="n">
        <v>9</v>
      </c>
      <c r="S11" s="13" t="n">
        <v>9</v>
      </c>
      <c r="T11" s="12"/>
      <c r="U11" s="12"/>
      <c r="V11" s="12"/>
      <c r="W11" s="12"/>
      <c r="X11" s="14"/>
      <c r="Y11" s="14"/>
    </row>
    <row r="12" customFormat="false" ht="12.75" hidden="false" customHeight="false" outlineLevel="0" collapsed="false">
      <c r="A12" s="15" t="s">
        <v>17</v>
      </c>
      <c r="B12" s="12" t="n">
        <v>21598</v>
      </c>
      <c r="C12" s="12" t="n">
        <v>26331</v>
      </c>
      <c r="D12" s="12" t="n">
        <v>20560</v>
      </c>
      <c r="E12" s="12" t="n">
        <v>24868</v>
      </c>
      <c r="F12" s="12" t="n">
        <v>1038</v>
      </c>
      <c r="G12" s="12" t="n">
        <v>1463</v>
      </c>
      <c r="H12" s="12" t="n">
        <v>448</v>
      </c>
      <c r="I12" s="12" t="n">
        <v>672</v>
      </c>
      <c r="J12" s="12" t="n">
        <v>99</v>
      </c>
      <c r="K12" s="12" t="n">
        <v>89</v>
      </c>
      <c r="L12" s="12" t="n">
        <v>330</v>
      </c>
      <c r="M12" s="12" t="n">
        <v>549</v>
      </c>
      <c r="N12" s="12" t="n">
        <v>149</v>
      </c>
      <c r="O12" s="12" t="n">
        <v>146</v>
      </c>
      <c r="P12" s="12" t="n">
        <v>6</v>
      </c>
      <c r="Q12" s="12" t="n">
        <v>4</v>
      </c>
      <c r="R12" s="12" t="n">
        <v>6</v>
      </c>
      <c r="S12" s="13" t="n">
        <v>3</v>
      </c>
      <c r="T12" s="12"/>
      <c r="U12" s="12"/>
      <c r="V12" s="12"/>
      <c r="W12" s="12"/>
      <c r="X12" s="14"/>
      <c r="Y12" s="14"/>
    </row>
    <row r="13" customFormat="false" ht="12.75" hidden="false" customHeight="false" outlineLevel="0" collapsed="false">
      <c r="A13" s="15" t="s">
        <v>18</v>
      </c>
      <c r="B13" s="12" t="n">
        <v>35643</v>
      </c>
      <c r="C13" s="12" t="n">
        <v>37616</v>
      </c>
      <c r="D13" s="12" t="n">
        <v>34487</v>
      </c>
      <c r="E13" s="12" t="n">
        <v>36445</v>
      </c>
      <c r="F13" s="12" t="n">
        <v>1156</v>
      </c>
      <c r="G13" s="12" t="n">
        <v>1171</v>
      </c>
      <c r="H13" s="12" t="n">
        <v>361</v>
      </c>
      <c r="I13" s="12" t="n">
        <v>401</v>
      </c>
      <c r="J13" s="12" t="n">
        <v>382</v>
      </c>
      <c r="K13" s="12" t="n">
        <v>220</v>
      </c>
      <c r="L13" s="12" t="n">
        <v>262</v>
      </c>
      <c r="M13" s="12" t="n">
        <v>410</v>
      </c>
      <c r="N13" s="12" t="n">
        <v>146</v>
      </c>
      <c r="O13" s="12" t="n">
        <v>133</v>
      </c>
      <c r="P13" s="12" t="n">
        <v>1</v>
      </c>
      <c r="Q13" s="12" t="n">
        <v>0</v>
      </c>
      <c r="R13" s="12" t="n">
        <v>4</v>
      </c>
      <c r="S13" s="13" t="n">
        <v>7</v>
      </c>
      <c r="T13" s="12"/>
      <c r="U13" s="12"/>
      <c r="V13" s="12"/>
      <c r="W13" s="12"/>
      <c r="X13" s="14"/>
      <c r="Y13" s="14"/>
    </row>
    <row r="14" customFormat="false" ht="12.75" hidden="false" customHeight="false" outlineLevel="0" collapsed="false">
      <c r="A14" s="15" t="s">
        <v>19</v>
      </c>
      <c r="B14" s="12" t="n">
        <v>28506</v>
      </c>
      <c r="C14" s="12" t="n">
        <v>31894</v>
      </c>
      <c r="D14" s="12" t="n">
        <v>27402</v>
      </c>
      <c r="E14" s="12" t="n">
        <v>30526</v>
      </c>
      <c r="F14" s="12" t="n">
        <v>1104</v>
      </c>
      <c r="G14" s="12" t="n">
        <v>1368</v>
      </c>
      <c r="H14" s="12" t="n">
        <v>342</v>
      </c>
      <c r="I14" s="12" t="n">
        <v>475</v>
      </c>
      <c r="J14" s="12" t="n">
        <v>209</v>
      </c>
      <c r="K14" s="12" t="n">
        <v>122</v>
      </c>
      <c r="L14" s="12" t="n">
        <v>369</v>
      </c>
      <c r="M14" s="12" t="n">
        <v>614</v>
      </c>
      <c r="N14" s="12" t="n">
        <v>182</v>
      </c>
      <c r="O14" s="12" t="n">
        <v>153</v>
      </c>
      <c r="P14" s="12" t="n">
        <v>0</v>
      </c>
      <c r="Q14" s="12" t="n">
        <v>1</v>
      </c>
      <c r="R14" s="12" t="n">
        <v>2</v>
      </c>
      <c r="S14" s="13" t="n">
        <v>3</v>
      </c>
      <c r="T14" s="12"/>
      <c r="U14" s="12"/>
      <c r="V14" s="12"/>
      <c r="W14" s="12"/>
      <c r="X14" s="14"/>
      <c r="Y14" s="14"/>
    </row>
    <row r="15" customFormat="false" ht="13.7" hidden="false" customHeight="true" outlineLevel="0" collapsed="false">
      <c r="A15" s="15" t="s">
        <v>20</v>
      </c>
      <c r="B15" s="12" t="n">
        <v>51769</v>
      </c>
      <c r="C15" s="12" t="n">
        <v>53542</v>
      </c>
      <c r="D15" s="12" t="n">
        <v>49704</v>
      </c>
      <c r="E15" s="12" t="n">
        <v>51721</v>
      </c>
      <c r="F15" s="12" t="n">
        <v>2065</v>
      </c>
      <c r="G15" s="12" t="n">
        <v>1821</v>
      </c>
      <c r="H15" s="12" t="n">
        <v>552</v>
      </c>
      <c r="I15" s="12" t="n">
        <v>527</v>
      </c>
      <c r="J15" s="12" t="n">
        <v>549</v>
      </c>
      <c r="K15" s="12" t="n">
        <v>276</v>
      </c>
      <c r="L15" s="12" t="n">
        <v>363</v>
      </c>
      <c r="M15" s="12" t="n">
        <v>540</v>
      </c>
      <c r="N15" s="12" t="n">
        <v>590</v>
      </c>
      <c r="O15" s="12" t="n">
        <v>467</v>
      </c>
      <c r="P15" s="12" t="n">
        <v>6</v>
      </c>
      <c r="Q15" s="12" t="n">
        <v>0</v>
      </c>
      <c r="R15" s="12" t="n">
        <v>5</v>
      </c>
      <c r="S15" s="13" t="n">
        <v>11</v>
      </c>
      <c r="T15" s="12"/>
      <c r="U15" s="12"/>
      <c r="V15" s="12"/>
      <c r="W15" s="12"/>
      <c r="X15" s="14"/>
      <c r="Y15" s="14"/>
    </row>
    <row r="16" customFormat="false" ht="12.75" hidden="false" customHeight="true" outlineLevel="0" collapsed="false">
      <c r="A16" s="15" t="s">
        <v>21</v>
      </c>
      <c r="B16" s="12" t="n">
        <v>20291</v>
      </c>
      <c r="C16" s="12" t="n">
        <v>21810</v>
      </c>
      <c r="D16" s="12" t="n">
        <v>19474</v>
      </c>
      <c r="E16" s="12" t="n">
        <v>20729</v>
      </c>
      <c r="F16" s="12" t="n">
        <v>817</v>
      </c>
      <c r="G16" s="12" t="n">
        <v>1081</v>
      </c>
      <c r="H16" s="12" t="n">
        <v>286</v>
      </c>
      <c r="I16" s="12" t="n">
        <v>382</v>
      </c>
      <c r="J16" s="12" t="n">
        <v>195</v>
      </c>
      <c r="K16" s="12" t="n">
        <v>215</v>
      </c>
      <c r="L16" s="12" t="n">
        <v>244</v>
      </c>
      <c r="M16" s="12" t="n">
        <v>415</v>
      </c>
      <c r="N16" s="12" t="n">
        <v>84</v>
      </c>
      <c r="O16" s="12" t="n">
        <v>69</v>
      </c>
      <c r="P16" s="12" t="n">
        <v>4</v>
      </c>
      <c r="Q16" s="12" t="n">
        <v>0</v>
      </c>
      <c r="R16" s="12" t="n">
        <v>4</v>
      </c>
      <c r="S16" s="13" t="n">
        <v>0</v>
      </c>
      <c r="T16" s="12"/>
      <c r="U16" s="12"/>
      <c r="V16" s="12"/>
      <c r="W16" s="12"/>
      <c r="X16" s="14"/>
      <c r="Y16" s="14"/>
    </row>
    <row r="17" customFormat="false" ht="12.75" hidden="false" customHeight="false" outlineLevel="0" collapsed="false">
      <c r="A17" s="15" t="s">
        <v>22</v>
      </c>
      <c r="B17" s="12" t="n">
        <v>11547</v>
      </c>
      <c r="C17" s="12" t="n">
        <v>13986</v>
      </c>
      <c r="D17" s="12" t="n">
        <v>11148</v>
      </c>
      <c r="E17" s="12" t="n">
        <v>13340</v>
      </c>
      <c r="F17" s="12" t="n">
        <v>399</v>
      </c>
      <c r="G17" s="12" t="n">
        <v>646</v>
      </c>
      <c r="H17" s="12" t="n">
        <v>166</v>
      </c>
      <c r="I17" s="12" t="n">
        <v>269</v>
      </c>
      <c r="J17" s="12" t="n">
        <v>28</v>
      </c>
      <c r="K17" s="12" t="n">
        <v>31</v>
      </c>
      <c r="L17" s="12" t="n">
        <v>134</v>
      </c>
      <c r="M17" s="12" t="n">
        <v>257</v>
      </c>
      <c r="N17" s="12" t="n">
        <v>69</v>
      </c>
      <c r="O17" s="12" t="n">
        <v>85</v>
      </c>
      <c r="P17" s="12" t="n">
        <v>0</v>
      </c>
      <c r="Q17" s="12" t="n">
        <v>0</v>
      </c>
      <c r="R17" s="12" t="n">
        <v>2</v>
      </c>
      <c r="S17" s="13" t="n">
        <v>4</v>
      </c>
      <c r="T17" s="12"/>
      <c r="U17" s="12"/>
      <c r="V17" s="12"/>
      <c r="W17" s="12"/>
      <c r="X17" s="14"/>
      <c r="Y17" s="14"/>
    </row>
    <row r="18" customFormat="false" ht="12.75" hidden="false" customHeight="false" outlineLevel="0" collapsed="false">
      <c r="A18" s="16" t="s">
        <v>23</v>
      </c>
      <c r="B18" s="17" t="n">
        <f aca="false">SUM(B7:B17)</f>
        <v>331979</v>
      </c>
      <c r="C18" s="17" t="n">
        <f aca="false">SUM(C7:C17)</f>
        <v>367026</v>
      </c>
      <c r="D18" s="17" t="n">
        <f aca="false">SUM(D7:D17)</f>
        <v>312322</v>
      </c>
      <c r="E18" s="17" t="n">
        <f aca="false">SUM(E7:E17)</f>
        <v>344749</v>
      </c>
      <c r="F18" s="17" t="n">
        <f aca="false">SUM(F7:F17)</f>
        <v>19657</v>
      </c>
      <c r="G18" s="17" t="n">
        <f aca="false">SUM(G7:G17)</f>
        <v>22277</v>
      </c>
      <c r="H18" s="17" t="n">
        <f aca="false">SUM(H7:H17)</f>
        <v>6526</v>
      </c>
      <c r="I18" s="17" t="n">
        <f aca="false">SUM(I7:I17)</f>
        <v>7869</v>
      </c>
      <c r="J18" s="17" t="n">
        <f aca="false">SUM(J7:J17)</f>
        <v>4586</v>
      </c>
      <c r="K18" s="17" t="n">
        <f aca="false">SUM(K7:K17)</f>
        <v>2945</v>
      </c>
      <c r="L18" s="17" t="n">
        <f aca="false">SUM(L7:L17)</f>
        <v>5540</v>
      </c>
      <c r="M18" s="17" t="n">
        <f aca="false">SUM(M7:M17)</f>
        <v>8696</v>
      </c>
      <c r="N18" s="18" t="n">
        <f aca="false">SUM(N7:N17)</f>
        <v>2878</v>
      </c>
      <c r="O18" s="18" t="n">
        <f aca="false">SUM(O7:O17)</f>
        <v>2649</v>
      </c>
      <c r="P18" s="18" t="n">
        <f aca="false">SUM(P7:P17)</f>
        <v>45</v>
      </c>
      <c r="Q18" s="18" t="n">
        <f aca="false">SUM(Q7:Q17)</f>
        <v>17</v>
      </c>
      <c r="R18" s="18" t="n">
        <f aca="false">SUM(R7:R17)</f>
        <v>82</v>
      </c>
      <c r="S18" s="19" t="n">
        <f aca="false">SUM(S7:S17)</f>
        <v>101</v>
      </c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0"/>
      <c r="O19" s="20"/>
      <c r="P19" s="20"/>
      <c r="Q19" s="20"/>
      <c r="R19" s="20"/>
      <c r="S19" s="20"/>
    </row>
    <row r="20" customFormat="false" ht="12.75" hidden="false" customHeight="false" outlineLevel="0" collapsed="false">
      <c r="I20" s="0"/>
      <c r="J20" s="0"/>
      <c r="K20" s="0"/>
    </row>
    <row r="21" customFormat="false" ht="12.75" hidden="false" customHeight="false" outlineLevel="0" collapsed="false">
      <c r="A21" s="22" t="s">
        <v>24</v>
      </c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I22" s="0"/>
      <c r="J22" s="0"/>
      <c r="K22" s="0"/>
      <c r="L22" s="0"/>
      <c r="M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L23" s="0"/>
      <c r="M23" s="0"/>
      <c r="P23" s="0"/>
      <c r="Q23" s="0"/>
      <c r="R23" s="0"/>
      <c r="S23" s="0"/>
      <c r="T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L24" s="0"/>
      <c r="M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L25" s="0"/>
      <c r="M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L26" s="0"/>
      <c r="M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L28" s="0"/>
      <c r="M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L29" s="0"/>
      <c r="M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L31" s="0"/>
      <c r="M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false" outlineLevel="0" collapsed="false">
      <c r="A33" s="0"/>
      <c r="B33" s="0"/>
      <c r="C33" s="0"/>
      <c r="D33" s="0"/>
      <c r="E33" s="0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2.75" hidden="false" customHeight="false" outlineLevel="0" collapsed="false">
      <c r="A58" s="0"/>
      <c r="B58" s="0"/>
      <c r="C58" s="0"/>
      <c r="D58" s="0"/>
      <c r="E58" s="0"/>
    </row>
    <row r="59" customFormat="false" ht="12.75" hidden="false" customHeight="false" outlineLevel="0" collapsed="false">
      <c r="A59" s="0"/>
      <c r="B59" s="0"/>
      <c r="C59" s="0"/>
      <c r="D59" s="0"/>
      <c r="E59" s="0"/>
    </row>
    <row r="60" customFormat="false" ht="12.75" hidden="false" customHeight="false" outlineLevel="0" collapsed="false">
      <c r="A60" s="0"/>
      <c r="B60" s="0"/>
      <c r="C60" s="0"/>
      <c r="D60" s="0"/>
      <c r="E60" s="0"/>
    </row>
    <row r="61" customFormat="false" ht="12.75" hidden="false" customHeight="fals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  <row r="64" customFormat="false" ht="12.75" hidden="false" customHeight="false" outlineLevel="0" collapsed="false">
      <c r="A64" s="0"/>
      <c r="B64" s="0"/>
      <c r="C64" s="0"/>
      <c r="D64" s="0"/>
      <c r="E64" s="0"/>
    </row>
    <row r="65" customFormat="false" ht="12.75" hidden="false" customHeight="false" outlineLevel="0" collapsed="false">
      <c r="A65" s="0"/>
      <c r="B65" s="0"/>
      <c r="C65" s="0"/>
      <c r="D65" s="0"/>
      <c r="E65" s="0"/>
    </row>
    <row r="66" customFormat="false" ht="12.75" hidden="false" customHeight="false" outlineLevel="0" collapsed="false">
      <c r="A66" s="0"/>
      <c r="B66" s="0"/>
      <c r="C66" s="0"/>
      <c r="D66" s="0"/>
      <c r="E66" s="0"/>
    </row>
    <row r="67" customFormat="false" ht="12.75" hidden="false" customHeight="false" outlineLevel="0" collapsed="false">
      <c r="A67" s="0"/>
      <c r="B67" s="0"/>
      <c r="C67" s="0"/>
      <c r="D67" s="0"/>
      <c r="E67" s="0"/>
    </row>
    <row r="68" customFormat="false" ht="12.75" hidden="false" customHeight="false" outlineLevel="0" collapsed="false">
      <c r="A68" s="0"/>
      <c r="B68" s="0"/>
      <c r="C68" s="0"/>
      <c r="D68" s="0"/>
      <c r="E68" s="0"/>
    </row>
    <row r="69" customFormat="false" ht="12.75" hidden="false" customHeight="false" outlineLevel="0" collapsed="false">
      <c r="A69" s="0"/>
      <c r="B69" s="0"/>
      <c r="C69" s="0"/>
      <c r="D69" s="0"/>
      <c r="E69" s="0"/>
    </row>
    <row r="70" customFormat="false" ht="12.75" hidden="false" customHeight="false" outlineLevel="0" collapsed="false">
      <c r="A70" s="0"/>
      <c r="B70" s="0"/>
      <c r="C70" s="0"/>
      <c r="D70" s="0"/>
      <c r="E70" s="0"/>
    </row>
    <row r="71" customFormat="false" ht="12.75" hidden="false" customHeight="false" outlineLevel="0" collapsed="false">
      <c r="A71" s="0"/>
      <c r="B71" s="0"/>
      <c r="C71" s="0"/>
      <c r="D71" s="0"/>
      <c r="E71" s="0"/>
    </row>
    <row r="72" customFormat="false" ht="12.75" hidden="false" customHeight="false" outlineLevel="0" collapsed="false">
      <c r="A72" s="0"/>
      <c r="B72" s="0"/>
      <c r="C72" s="0"/>
      <c r="D72" s="0"/>
      <c r="E72" s="0"/>
    </row>
    <row r="73" customFormat="false" ht="12.75" hidden="false" customHeight="false" outlineLevel="0" collapsed="false">
      <c r="A73" s="0"/>
      <c r="B73" s="0"/>
      <c r="C73" s="0"/>
      <c r="D73" s="0"/>
      <c r="E73" s="0"/>
    </row>
    <row r="74" customFormat="false" ht="12.75" hidden="false" customHeight="false" outlineLevel="0" collapsed="false">
      <c r="A74" s="0"/>
      <c r="B74" s="0"/>
      <c r="C74" s="0"/>
      <c r="D74" s="0"/>
      <c r="E74" s="0"/>
    </row>
    <row r="75" customFormat="false" ht="12.75" hidden="false" customHeight="false" outlineLevel="0" collapsed="false">
      <c r="A75" s="0"/>
      <c r="B75" s="0"/>
      <c r="C75" s="0"/>
      <c r="D75" s="0"/>
      <c r="E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</sheetData>
  <mergeCells count="16"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X4:Y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Fernanda Moreno Nisa</cp:lastModifiedBy>
  <dcterms:modified xsi:type="dcterms:W3CDTF">2019-08-20T10:52:07Z</dcterms:modified>
  <cp:revision>0</cp:revision>
  <dc:subject/>
  <dc:title/>
</cp:coreProperties>
</file>