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#,##0_ ;\-#,##0\ "/>
    <numFmt numFmtId="168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4.56"/>
    <col collapsed="false" customWidth="true" hidden="false" outlineLevel="0" max="23" min="23" style="1" width="10.41"/>
    <col collapsed="false" customWidth="true" hidden="false" outlineLevel="0" max="24" min="24" style="1" width="13.99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0" t="s">
        <v>14</v>
      </c>
      <c r="Y6" s="11" t="s">
        <v>15</v>
      </c>
    </row>
    <row r="7" customFormat="false" ht="12.75" hidden="false" customHeight="false" outlineLevel="0" collapsed="false">
      <c r="A7" s="6" t="s">
        <v>16</v>
      </c>
      <c r="B7" s="12" t="n">
        <v>1123</v>
      </c>
      <c r="C7" s="12" t="n">
        <v>1090</v>
      </c>
      <c r="D7" s="12" t="n">
        <v>1440</v>
      </c>
      <c r="E7" s="12" t="n">
        <v>1427</v>
      </c>
      <c r="F7" s="12" t="n">
        <v>1151</v>
      </c>
      <c r="G7" s="12" t="n">
        <v>1076</v>
      </c>
      <c r="H7" s="12" t="n">
        <v>2065</v>
      </c>
      <c r="I7" s="12" t="n">
        <v>1878</v>
      </c>
      <c r="J7" s="12" t="n">
        <v>1629</v>
      </c>
      <c r="K7" s="12" t="n">
        <v>1552</v>
      </c>
      <c r="L7" s="12" t="n">
        <v>831</v>
      </c>
      <c r="M7" s="12" t="n">
        <v>852</v>
      </c>
      <c r="N7" s="12" t="n">
        <v>1682</v>
      </c>
      <c r="O7" s="12" t="n">
        <v>1589</v>
      </c>
      <c r="P7" s="12" t="n">
        <v>1201</v>
      </c>
      <c r="Q7" s="12" t="n">
        <v>1086</v>
      </c>
      <c r="R7" s="12" t="n">
        <v>2785</v>
      </c>
      <c r="S7" s="12" t="n">
        <v>2552</v>
      </c>
      <c r="T7" s="12" t="n">
        <v>1373</v>
      </c>
      <c r="U7" s="12" t="n">
        <v>1223</v>
      </c>
      <c r="V7" s="12" t="n">
        <v>627</v>
      </c>
      <c r="W7" s="12" t="n">
        <v>565</v>
      </c>
      <c r="X7" s="13" t="n">
        <f aca="false">B7+D7+F7+H7+J7+L7+N7+P7+R7+T7+V7</f>
        <v>15907</v>
      </c>
      <c r="Y7" s="14" t="n">
        <f aca="false">C7+E7+G7+I7+K7+M7+O7+Q7+S7+U7+W7</f>
        <v>14890</v>
      </c>
    </row>
    <row r="8" customFormat="false" ht="12.75" hidden="false" customHeight="false" outlineLevel="0" collapsed="false">
      <c r="A8" s="6" t="s">
        <v>17</v>
      </c>
      <c r="B8" s="12" t="n">
        <v>1282</v>
      </c>
      <c r="C8" s="12" t="n">
        <v>1180</v>
      </c>
      <c r="D8" s="12" t="n">
        <v>1693</v>
      </c>
      <c r="E8" s="12" t="n">
        <v>1557</v>
      </c>
      <c r="F8" s="12" t="n">
        <v>1213</v>
      </c>
      <c r="G8" s="12" t="n">
        <v>1210</v>
      </c>
      <c r="H8" s="12" t="n">
        <v>2404</v>
      </c>
      <c r="I8" s="12" t="n">
        <v>2356</v>
      </c>
      <c r="J8" s="12" t="n">
        <v>1882</v>
      </c>
      <c r="K8" s="12" t="n">
        <v>1751</v>
      </c>
      <c r="L8" s="12" t="n">
        <v>1013</v>
      </c>
      <c r="M8" s="12" t="n">
        <v>1044</v>
      </c>
      <c r="N8" s="12" t="n">
        <v>1875</v>
      </c>
      <c r="O8" s="12" t="n">
        <v>1706</v>
      </c>
      <c r="P8" s="12" t="n">
        <v>1417</v>
      </c>
      <c r="Q8" s="12" t="n">
        <v>1302</v>
      </c>
      <c r="R8" s="12" t="n">
        <v>2988</v>
      </c>
      <c r="S8" s="12" t="n">
        <v>2831</v>
      </c>
      <c r="T8" s="12" t="n">
        <v>1546</v>
      </c>
      <c r="U8" s="12" t="n">
        <v>1404</v>
      </c>
      <c r="V8" s="12" t="n">
        <v>659</v>
      </c>
      <c r="W8" s="12" t="n">
        <v>615</v>
      </c>
      <c r="X8" s="13" t="n">
        <f aca="false">B8+D8+F8+H8+J8+L8+N8+P8+R8+T8+V8</f>
        <v>17972</v>
      </c>
      <c r="Y8" s="14" t="n">
        <f aca="false">C8+E8+G8+I8+K8+M8+O8+Q8+S8+U8+W8</f>
        <v>16956</v>
      </c>
    </row>
    <row r="9" customFormat="false" ht="12.75" hidden="false" customHeight="false" outlineLevel="0" collapsed="false">
      <c r="A9" s="6" t="s">
        <v>18</v>
      </c>
      <c r="B9" s="12" t="n">
        <v>1303</v>
      </c>
      <c r="C9" s="12" t="n">
        <v>1305</v>
      </c>
      <c r="D9" s="12" t="n">
        <v>1694</v>
      </c>
      <c r="E9" s="12" t="n">
        <v>1674</v>
      </c>
      <c r="F9" s="12" t="n">
        <v>1310</v>
      </c>
      <c r="G9" s="12" t="n">
        <v>1202</v>
      </c>
      <c r="H9" s="12" t="n">
        <v>2673</v>
      </c>
      <c r="I9" s="12" t="n">
        <v>2488</v>
      </c>
      <c r="J9" s="12" t="n">
        <v>2019</v>
      </c>
      <c r="K9" s="12" t="n">
        <v>1929</v>
      </c>
      <c r="L9" s="12" t="n">
        <v>1092</v>
      </c>
      <c r="M9" s="12" t="n">
        <v>1128</v>
      </c>
      <c r="N9" s="12" t="n">
        <v>2018</v>
      </c>
      <c r="O9" s="12" t="n">
        <v>1908</v>
      </c>
      <c r="P9" s="12" t="n">
        <v>1393</v>
      </c>
      <c r="Q9" s="12" t="n">
        <v>1367</v>
      </c>
      <c r="R9" s="12" t="n">
        <v>3703</v>
      </c>
      <c r="S9" s="12" t="n">
        <v>3447</v>
      </c>
      <c r="T9" s="12" t="n">
        <v>1276</v>
      </c>
      <c r="U9" s="12" t="n">
        <v>1215</v>
      </c>
      <c r="V9" s="12" t="n">
        <v>696</v>
      </c>
      <c r="W9" s="12" t="n">
        <v>693</v>
      </c>
      <c r="X9" s="13" t="n">
        <f aca="false">B9+D9+F9+H9+J9+L9+N9+P9+R9+T9+V9</f>
        <v>19177</v>
      </c>
      <c r="Y9" s="14" t="n">
        <f aca="false">C9+E9+G9+I9+K9+M9+O9+Q9+S9+U9+W9</f>
        <v>18356</v>
      </c>
    </row>
    <row r="10" customFormat="false" ht="12.75" hidden="false" customHeight="false" outlineLevel="0" collapsed="false">
      <c r="A10" s="9" t="s">
        <v>19</v>
      </c>
      <c r="B10" s="12" t="n">
        <v>1161</v>
      </c>
      <c r="C10" s="12" t="n">
        <v>1192</v>
      </c>
      <c r="D10" s="12" t="n">
        <v>1507</v>
      </c>
      <c r="E10" s="12" t="n">
        <v>1478</v>
      </c>
      <c r="F10" s="12" t="n">
        <v>1244</v>
      </c>
      <c r="G10" s="12" t="n">
        <v>1202</v>
      </c>
      <c r="H10" s="12" t="n">
        <v>2115</v>
      </c>
      <c r="I10" s="12" t="n">
        <v>2027</v>
      </c>
      <c r="J10" s="12" t="n">
        <v>1964</v>
      </c>
      <c r="K10" s="12" t="n">
        <v>1964</v>
      </c>
      <c r="L10" s="12" t="n">
        <v>1071</v>
      </c>
      <c r="M10" s="12" t="n">
        <v>1006</v>
      </c>
      <c r="N10" s="12" t="n">
        <v>1997</v>
      </c>
      <c r="O10" s="12" t="n">
        <v>1902</v>
      </c>
      <c r="P10" s="12" t="n">
        <v>1414</v>
      </c>
      <c r="Q10" s="12" t="n">
        <v>1244</v>
      </c>
      <c r="R10" s="12" t="n">
        <v>3670</v>
      </c>
      <c r="S10" s="12" t="n">
        <v>3303</v>
      </c>
      <c r="T10" s="12" t="n">
        <v>1146</v>
      </c>
      <c r="U10" s="12" t="n">
        <v>1048</v>
      </c>
      <c r="V10" s="12" t="n">
        <v>630</v>
      </c>
      <c r="W10" s="12" t="n">
        <v>660</v>
      </c>
      <c r="X10" s="13" t="n">
        <f aca="false">B10+D10+F10+H10+J10+L10+N10+P10+R10+T10+V10</f>
        <v>17919</v>
      </c>
      <c r="Y10" s="14" t="n">
        <f aca="false">C10+E10+G10+I10+K10+M10+O10+Q10+S10+U10+W10</f>
        <v>17026</v>
      </c>
    </row>
    <row r="11" customFormat="false" ht="12.75" hidden="false" customHeight="false" outlineLevel="0" collapsed="false">
      <c r="A11" s="9" t="s">
        <v>20</v>
      </c>
      <c r="B11" s="12" t="n">
        <v>1138</v>
      </c>
      <c r="C11" s="12" t="n">
        <v>1182</v>
      </c>
      <c r="D11" s="12" t="n">
        <v>1841</v>
      </c>
      <c r="E11" s="12" t="n">
        <v>1750</v>
      </c>
      <c r="F11" s="12" t="n">
        <v>1203</v>
      </c>
      <c r="G11" s="12" t="n">
        <v>1267</v>
      </c>
      <c r="H11" s="12" t="n">
        <v>2345</v>
      </c>
      <c r="I11" s="12" t="n">
        <v>2266</v>
      </c>
      <c r="J11" s="12" t="n">
        <v>1999</v>
      </c>
      <c r="K11" s="12" t="n">
        <v>2036</v>
      </c>
      <c r="L11" s="12" t="n">
        <v>1003</v>
      </c>
      <c r="M11" s="12" t="n">
        <v>1069</v>
      </c>
      <c r="N11" s="12" t="n">
        <v>1963</v>
      </c>
      <c r="O11" s="12" t="n">
        <v>1845</v>
      </c>
      <c r="P11" s="12" t="n">
        <v>1521</v>
      </c>
      <c r="Q11" s="12" t="n">
        <v>1452</v>
      </c>
      <c r="R11" s="12" t="n">
        <v>2954</v>
      </c>
      <c r="S11" s="12" t="n">
        <v>2813</v>
      </c>
      <c r="T11" s="12" t="n">
        <v>1101</v>
      </c>
      <c r="U11" s="12" t="n">
        <v>1064</v>
      </c>
      <c r="V11" s="12" t="n">
        <v>638</v>
      </c>
      <c r="W11" s="12" t="n">
        <v>649</v>
      </c>
      <c r="X11" s="13" t="n">
        <f aca="false">B11+D11+F11+H11+J11+L11+N11+P11+R11+T11+V11</f>
        <v>17706</v>
      </c>
      <c r="Y11" s="14" t="n">
        <f aca="false">C11+E11+G11+I11+K11+M11+O11+Q11+S11+U11+W11</f>
        <v>17393</v>
      </c>
    </row>
    <row r="12" customFormat="false" ht="12.75" hidden="false" customHeight="false" outlineLevel="0" collapsed="false">
      <c r="A12" s="9" t="s">
        <v>21</v>
      </c>
      <c r="B12" s="12" t="n">
        <v>1406</v>
      </c>
      <c r="C12" s="12" t="n">
        <v>1678</v>
      </c>
      <c r="D12" s="12" t="n">
        <v>2155</v>
      </c>
      <c r="E12" s="12" t="n">
        <v>2118</v>
      </c>
      <c r="F12" s="12" t="n">
        <v>1229</v>
      </c>
      <c r="G12" s="12" t="n">
        <v>1220</v>
      </c>
      <c r="H12" s="12" t="n">
        <v>2889</v>
      </c>
      <c r="I12" s="12" t="n">
        <v>2831</v>
      </c>
      <c r="J12" s="12" t="n">
        <v>2178</v>
      </c>
      <c r="K12" s="12" t="n">
        <v>2096</v>
      </c>
      <c r="L12" s="12" t="n">
        <v>1163</v>
      </c>
      <c r="M12" s="12" t="n">
        <v>1254</v>
      </c>
      <c r="N12" s="12" t="n">
        <v>2213</v>
      </c>
      <c r="O12" s="12" t="n">
        <v>2034</v>
      </c>
      <c r="P12" s="12" t="n">
        <v>1723</v>
      </c>
      <c r="Q12" s="12" t="n">
        <v>1659</v>
      </c>
      <c r="R12" s="12" t="n">
        <v>2982</v>
      </c>
      <c r="S12" s="12" t="n">
        <v>2815</v>
      </c>
      <c r="T12" s="12" t="n">
        <v>1058</v>
      </c>
      <c r="U12" s="12" t="n">
        <v>1033</v>
      </c>
      <c r="V12" s="12" t="n">
        <v>610</v>
      </c>
      <c r="W12" s="12" t="n">
        <v>632</v>
      </c>
      <c r="X12" s="13" t="n">
        <f aca="false">B12+D12+F12+H12+J12+L12+N12+P12+R12+T12+V12</f>
        <v>19606</v>
      </c>
      <c r="Y12" s="14" t="n">
        <f aca="false">C12+E12+G12+I12+K12+M12+O12+Q12+S12+U12+W12</f>
        <v>19370</v>
      </c>
    </row>
    <row r="13" customFormat="false" ht="12.75" hidden="false" customHeight="false" outlineLevel="0" collapsed="false">
      <c r="A13" s="9" t="s">
        <v>22</v>
      </c>
      <c r="B13" s="12" t="n">
        <v>1754</v>
      </c>
      <c r="C13" s="12" t="n">
        <v>2036</v>
      </c>
      <c r="D13" s="12" t="n">
        <v>2298</v>
      </c>
      <c r="E13" s="12" t="n">
        <v>2470</v>
      </c>
      <c r="F13" s="12" t="n">
        <v>1381</v>
      </c>
      <c r="G13" s="12" t="n">
        <v>1453</v>
      </c>
      <c r="H13" s="12" t="n">
        <v>3060</v>
      </c>
      <c r="I13" s="12" t="n">
        <v>2943</v>
      </c>
      <c r="J13" s="12" t="n">
        <v>2081</v>
      </c>
      <c r="K13" s="12" t="n">
        <v>2125</v>
      </c>
      <c r="L13" s="12" t="n">
        <v>1266</v>
      </c>
      <c r="M13" s="12" t="n">
        <v>1366</v>
      </c>
      <c r="N13" s="12" t="n">
        <v>2420</v>
      </c>
      <c r="O13" s="12" t="n">
        <v>2477</v>
      </c>
      <c r="P13" s="12" t="n">
        <v>1661</v>
      </c>
      <c r="Q13" s="12" t="n">
        <v>1773</v>
      </c>
      <c r="R13" s="12" t="n">
        <v>3230</v>
      </c>
      <c r="S13" s="12" t="n">
        <v>3317</v>
      </c>
      <c r="T13" s="12" t="n">
        <v>1045</v>
      </c>
      <c r="U13" s="12" t="n">
        <v>1159</v>
      </c>
      <c r="V13" s="12" t="n">
        <v>637</v>
      </c>
      <c r="W13" s="12" t="n">
        <v>641</v>
      </c>
      <c r="X13" s="13" t="n">
        <f aca="false">B13+D13+F13+H13+J13+L13+N13+P13+R13+T13+V13</f>
        <v>20833</v>
      </c>
      <c r="Y13" s="14" t="n">
        <f aca="false">C13+E13+G13+I13+K13+M13+O13+Q13+S13+U13+W13</f>
        <v>21760</v>
      </c>
    </row>
    <row r="14" customFormat="false" ht="12.75" hidden="false" customHeight="false" outlineLevel="0" collapsed="false">
      <c r="A14" s="9" t="s">
        <v>23</v>
      </c>
      <c r="B14" s="12" t="n">
        <v>2347</v>
      </c>
      <c r="C14" s="12" t="n">
        <v>2415</v>
      </c>
      <c r="D14" s="12" t="n">
        <v>2747</v>
      </c>
      <c r="E14" s="12" t="n">
        <v>2890</v>
      </c>
      <c r="F14" s="12" t="n">
        <v>1658</v>
      </c>
      <c r="G14" s="12" t="n">
        <v>1794</v>
      </c>
      <c r="H14" s="12" t="n">
        <v>3519</v>
      </c>
      <c r="I14" s="12" t="n">
        <v>3443</v>
      </c>
      <c r="J14" s="12" t="n">
        <v>2383</v>
      </c>
      <c r="K14" s="12" t="n">
        <v>2336</v>
      </c>
      <c r="L14" s="12" t="n">
        <v>1571</v>
      </c>
      <c r="M14" s="12" t="n">
        <v>1636</v>
      </c>
      <c r="N14" s="12" t="n">
        <v>3019</v>
      </c>
      <c r="O14" s="12" t="n">
        <v>2870</v>
      </c>
      <c r="P14" s="12" t="n">
        <v>1985</v>
      </c>
      <c r="Q14" s="12" t="n">
        <v>1990</v>
      </c>
      <c r="R14" s="12" t="n">
        <v>3972</v>
      </c>
      <c r="S14" s="12" t="n">
        <v>4094</v>
      </c>
      <c r="T14" s="12" t="n">
        <v>1668</v>
      </c>
      <c r="U14" s="12" t="n">
        <v>1797</v>
      </c>
      <c r="V14" s="12" t="n">
        <v>763</v>
      </c>
      <c r="W14" s="12" t="n">
        <v>894</v>
      </c>
      <c r="X14" s="13" t="n">
        <f aca="false">B14+D14+F14+H14+J14+L14+N14+P14+R14+T14+V14</f>
        <v>25632</v>
      </c>
      <c r="Y14" s="14" t="n">
        <f aca="false">C14+E14+G14+I14+K14+M14+O14+Q14+S14+U14+W14</f>
        <v>26159</v>
      </c>
    </row>
    <row r="15" customFormat="false" ht="12.75" hidden="false" customHeight="false" outlineLevel="0" collapsed="false">
      <c r="A15" s="9" t="s">
        <v>24</v>
      </c>
      <c r="B15" s="12" t="n">
        <v>2598</v>
      </c>
      <c r="C15" s="12" t="n">
        <v>2599</v>
      </c>
      <c r="D15" s="12" t="n">
        <v>3047</v>
      </c>
      <c r="E15" s="12" t="n">
        <v>3182</v>
      </c>
      <c r="F15" s="12" t="n">
        <v>1891</v>
      </c>
      <c r="G15" s="12" t="n">
        <v>2047</v>
      </c>
      <c r="H15" s="12" t="n">
        <v>4067</v>
      </c>
      <c r="I15" s="12" t="n">
        <v>3908</v>
      </c>
      <c r="J15" s="12" t="n">
        <v>2612</v>
      </c>
      <c r="K15" s="12" t="n">
        <v>2628</v>
      </c>
      <c r="L15" s="12" t="n">
        <v>1788</v>
      </c>
      <c r="M15" s="12" t="n">
        <v>2001</v>
      </c>
      <c r="N15" s="12" t="n">
        <v>3061</v>
      </c>
      <c r="O15" s="12" t="n">
        <v>2987</v>
      </c>
      <c r="P15" s="12" t="n">
        <v>2334</v>
      </c>
      <c r="Q15" s="12" t="n">
        <v>2293</v>
      </c>
      <c r="R15" s="12" t="n">
        <v>4414</v>
      </c>
      <c r="S15" s="12" t="n">
        <v>4803</v>
      </c>
      <c r="T15" s="12" t="n">
        <v>2031</v>
      </c>
      <c r="U15" s="12" t="n">
        <v>2100</v>
      </c>
      <c r="V15" s="12" t="n">
        <v>938</v>
      </c>
      <c r="W15" s="12" t="n">
        <v>1015</v>
      </c>
      <c r="X15" s="13" t="n">
        <f aca="false">B15+D15+F15+H15+J15+L15+N15+P15+R15+T15+V15</f>
        <v>28781</v>
      </c>
      <c r="Y15" s="14" t="n">
        <f aca="false">C15+E15+G15+I15+K15+M15+O15+Q15+S15+U15+W15</f>
        <v>29563</v>
      </c>
    </row>
    <row r="16" customFormat="false" ht="12.75" hidden="false" customHeight="false" outlineLevel="0" collapsed="false">
      <c r="A16" s="9" t="s">
        <v>25</v>
      </c>
      <c r="B16" s="12" t="n">
        <v>2538</v>
      </c>
      <c r="C16" s="12" t="n">
        <v>2541</v>
      </c>
      <c r="D16" s="12" t="n">
        <v>2841</v>
      </c>
      <c r="E16" s="12" t="n">
        <v>2839</v>
      </c>
      <c r="F16" s="12" t="n">
        <v>1763</v>
      </c>
      <c r="G16" s="12" t="n">
        <v>1981</v>
      </c>
      <c r="H16" s="12" t="n">
        <v>3423</v>
      </c>
      <c r="I16" s="12" t="n">
        <v>3304</v>
      </c>
      <c r="J16" s="12" t="n">
        <v>2408</v>
      </c>
      <c r="K16" s="12" t="n">
        <v>2536</v>
      </c>
      <c r="L16" s="12" t="n">
        <v>1752</v>
      </c>
      <c r="M16" s="12" t="n">
        <v>1917</v>
      </c>
      <c r="N16" s="12" t="n">
        <v>2706</v>
      </c>
      <c r="O16" s="12" t="n">
        <v>3024</v>
      </c>
      <c r="P16" s="12" t="n">
        <v>2232</v>
      </c>
      <c r="Q16" s="12" t="n">
        <v>2205</v>
      </c>
      <c r="R16" s="12" t="n">
        <v>4708</v>
      </c>
      <c r="S16" s="12" t="n">
        <v>4997</v>
      </c>
      <c r="T16" s="12" t="n">
        <v>1641</v>
      </c>
      <c r="U16" s="12" t="n">
        <v>1717</v>
      </c>
      <c r="V16" s="12" t="n">
        <v>850</v>
      </c>
      <c r="W16" s="12" t="n">
        <v>956</v>
      </c>
      <c r="X16" s="13" t="n">
        <f aca="false">B16+D16+F16+H16+J16+L16+N16+P16+R16+T16+V16</f>
        <v>26862</v>
      </c>
      <c r="Y16" s="14" t="n">
        <f aca="false">C16+E16+G16+I16+K16+M16+O16+Q16+S16+U16+W16</f>
        <v>28017</v>
      </c>
    </row>
    <row r="17" customFormat="false" ht="12.75" hidden="false" customHeight="false" outlineLevel="0" collapsed="false">
      <c r="A17" s="9" t="s">
        <v>26</v>
      </c>
      <c r="B17" s="12" t="n">
        <v>2451</v>
      </c>
      <c r="C17" s="12" t="n">
        <v>2494</v>
      </c>
      <c r="D17" s="12" t="n">
        <v>2597</v>
      </c>
      <c r="E17" s="12" t="n">
        <v>2863</v>
      </c>
      <c r="F17" s="12" t="n">
        <v>1765</v>
      </c>
      <c r="G17" s="12" t="n">
        <v>2062</v>
      </c>
      <c r="H17" s="12" t="n">
        <v>3004</v>
      </c>
      <c r="I17" s="12" t="n">
        <v>3315</v>
      </c>
      <c r="J17" s="12" t="n">
        <v>2505</v>
      </c>
      <c r="K17" s="12" t="n">
        <v>2823</v>
      </c>
      <c r="L17" s="12" t="n">
        <v>1769</v>
      </c>
      <c r="M17" s="12" t="n">
        <v>2042</v>
      </c>
      <c r="N17" s="12" t="n">
        <v>2888</v>
      </c>
      <c r="O17" s="12" t="n">
        <v>3174</v>
      </c>
      <c r="P17" s="12" t="n">
        <v>2203</v>
      </c>
      <c r="Q17" s="12" t="n">
        <v>2454</v>
      </c>
      <c r="R17" s="12" t="n">
        <v>4314</v>
      </c>
      <c r="S17" s="12" t="n">
        <v>4601</v>
      </c>
      <c r="T17" s="12" t="n">
        <v>1604</v>
      </c>
      <c r="U17" s="12" t="n">
        <v>1772</v>
      </c>
      <c r="V17" s="12" t="n">
        <v>866</v>
      </c>
      <c r="W17" s="12" t="n">
        <v>1049</v>
      </c>
      <c r="X17" s="13" t="n">
        <f aca="false">B17+D17+F17+H17+J17+L17+N17+P17+R17+T17+V17</f>
        <v>25966</v>
      </c>
      <c r="Y17" s="14" t="n">
        <f aca="false">C17+E17+G17+I17+K17+M17+O17+Q17+S17+U17+W17</f>
        <v>28649</v>
      </c>
    </row>
    <row r="18" customFormat="false" ht="12.75" hidden="false" customHeight="false" outlineLevel="0" collapsed="false">
      <c r="A18" s="9" t="s">
        <v>27</v>
      </c>
      <c r="B18" s="12" t="n">
        <v>2012</v>
      </c>
      <c r="C18" s="12" t="n">
        <v>2131</v>
      </c>
      <c r="D18" s="12" t="n">
        <v>2311</v>
      </c>
      <c r="E18" s="12" t="n">
        <v>2652</v>
      </c>
      <c r="F18" s="12" t="n">
        <v>1601</v>
      </c>
      <c r="G18" s="12" t="n">
        <v>1931</v>
      </c>
      <c r="H18" s="12" t="n">
        <v>2850</v>
      </c>
      <c r="I18" s="12" t="n">
        <v>3071</v>
      </c>
      <c r="J18" s="12" t="n">
        <v>2225</v>
      </c>
      <c r="K18" s="12" t="n">
        <v>2553</v>
      </c>
      <c r="L18" s="12" t="n">
        <v>1511</v>
      </c>
      <c r="M18" s="12" t="n">
        <v>1890</v>
      </c>
      <c r="N18" s="12" t="n">
        <v>2574</v>
      </c>
      <c r="O18" s="12" t="n">
        <v>3099</v>
      </c>
      <c r="P18" s="12" t="n">
        <v>2093</v>
      </c>
      <c r="Q18" s="12" t="n">
        <v>2341</v>
      </c>
      <c r="R18" s="12" t="n">
        <v>3484</v>
      </c>
      <c r="S18" s="12" t="n">
        <v>3737</v>
      </c>
      <c r="T18" s="12" t="n">
        <v>1280</v>
      </c>
      <c r="U18" s="12" t="n">
        <v>1340</v>
      </c>
      <c r="V18" s="12" t="n">
        <v>800</v>
      </c>
      <c r="W18" s="12" t="n">
        <v>959</v>
      </c>
      <c r="X18" s="13" t="n">
        <f aca="false">B18+D18+F18+H18+J18+L18+N18+P18+R18+T18+V18</f>
        <v>22741</v>
      </c>
      <c r="Y18" s="14" t="n">
        <f aca="false">C18+E18+G18+I18+K18+M18+O18+Q18+S18+U18+W18</f>
        <v>25704</v>
      </c>
    </row>
    <row r="19" customFormat="false" ht="12.75" hidden="false" customHeight="false" outlineLevel="0" collapsed="false">
      <c r="A19" s="9" t="s">
        <v>28</v>
      </c>
      <c r="B19" s="12" t="n">
        <v>1701</v>
      </c>
      <c r="C19" s="12" t="n">
        <v>2005</v>
      </c>
      <c r="D19" s="12" t="n">
        <v>1925</v>
      </c>
      <c r="E19" s="12" t="n">
        <v>2352</v>
      </c>
      <c r="F19" s="12" t="n">
        <v>1348</v>
      </c>
      <c r="G19" s="12" t="n">
        <v>1789</v>
      </c>
      <c r="H19" s="12" t="n">
        <v>2453</v>
      </c>
      <c r="I19" s="12" t="n">
        <v>2854</v>
      </c>
      <c r="J19" s="12" t="n">
        <v>1794</v>
      </c>
      <c r="K19" s="12" t="n">
        <v>2251</v>
      </c>
      <c r="L19" s="12" t="n">
        <v>1238</v>
      </c>
      <c r="M19" s="12" t="n">
        <v>1604</v>
      </c>
      <c r="N19" s="12" t="n">
        <v>2528</v>
      </c>
      <c r="O19" s="12" t="n">
        <v>2919</v>
      </c>
      <c r="P19" s="12" t="n">
        <v>1660</v>
      </c>
      <c r="Q19" s="12" t="n">
        <v>2102</v>
      </c>
      <c r="R19" s="12" t="n">
        <v>2676</v>
      </c>
      <c r="S19" s="12" t="n">
        <v>2961</v>
      </c>
      <c r="T19" s="12" t="n">
        <v>925</v>
      </c>
      <c r="U19" s="12" t="n">
        <v>1118</v>
      </c>
      <c r="V19" s="12" t="n">
        <v>602</v>
      </c>
      <c r="W19" s="12" t="n">
        <v>810</v>
      </c>
      <c r="X19" s="13" t="n">
        <f aca="false">B19+D19+F19+H19+J19+L19+N19+P19+R19+T19+V19</f>
        <v>18850</v>
      </c>
      <c r="Y19" s="14" t="n">
        <f aca="false">C19+E19+G19+I19+K19+M19+O19+Q19+S19+U19+W19</f>
        <v>22765</v>
      </c>
    </row>
    <row r="20" customFormat="false" ht="12.75" hidden="false" customHeight="false" outlineLevel="0" collapsed="false">
      <c r="A20" s="9" t="s">
        <v>29</v>
      </c>
      <c r="B20" s="12" t="n">
        <v>1446</v>
      </c>
      <c r="C20" s="12" t="n">
        <v>1760</v>
      </c>
      <c r="D20" s="12" t="n">
        <v>1642</v>
      </c>
      <c r="E20" s="12" t="n">
        <v>2330</v>
      </c>
      <c r="F20" s="12" t="n">
        <v>1344</v>
      </c>
      <c r="G20" s="12" t="n">
        <v>1872</v>
      </c>
      <c r="H20" s="12" t="n">
        <v>2047</v>
      </c>
      <c r="I20" s="12" t="n">
        <v>2382</v>
      </c>
      <c r="J20" s="12" t="n">
        <v>1588</v>
      </c>
      <c r="K20" s="12" t="n">
        <v>1999</v>
      </c>
      <c r="L20" s="12" t="n">
        <v>1096</v>
      </c>
      <c r="M20" s="12" t="n">
        <v>1643</v>
      </c>
      <c r="N20" s="12" t="n">
        <v>1833</v>
      </c>
      <c r="O20" s="12" t="n">
        <v>1904</v>
      </c>
      <c r="P20" s="12" t="n">
        <v>1584</v>
      </c>
      <c r="Q20" s="12" t="n">
        <v>2188</v>
      </c>
      <c r="R20" s="12" t="n">
        <v>2100</v>
      </c>
      <c r="S20" s="12" t="n">
        <v>2327</v>
      </c>
      <c r="T20" s="12" t="n">
        <v>770</v>
      </c>
      <c r="U20" s="12" t="n">
        <v>865</v>
      </c>
      <c r="V20" s="12" t="n">
        <v>526</v>
      </c>
      <c r="W20" s="12" t="n">
        <v>782</v>
      </c>
      <c r="X20" s="13" t="n">
        <f aca="false">B20+D20+F20+H20+J20+L20+N20+P20+R20+T20+V20</f>
        <v>15976</v>
      </c>
      <c r="Y20" s="14" t="n">
        <f aca="false">C20+E20+G20+I20+K20+M20+O20+Q20+S20+U20+W20</f>
        <v>20052</v>
      </c>
    </row>
    <row r="21" customFormat="false" ht="12.75" hidden="false" customHeight="false" outlineLevel="0" collapsed="false">
      <c r="A21" s="9" t="s">
        <v>30</v>
      </c>
      <c r="B21" s="12" t="n">
        <v>1194</v>
      </c>
      <c r="C21" s="12" t="n">
        <v>1544</v>
      </c>
      <c r="D21" s="12" t="n">
        <v>1799</v>
      </c>
      <c r="E21" s="12" t="n">
        <v>2762</v>
      </c>
      <c r="F21" s="12" t="n">
        <v>1428</v>
      </c>
      <c r="G21" s="12" t="n">
        <v>1853</v>
      </c>
      <c r="H21" s="12" t="n">
        <v>1758</v>
      </c>
      <c r="I21" s="12" t="n">
        <v>2278</v>
      </c>
      <c r="J21" s="12" t="n">
        <v>1437</v>
      </c>
      <c r="K21" s="12" t="n">
        <v>1996</v>
      </c>
      <c r="L21" s="12" t="n">
        <v>1251</v>
      </c>
      <c r="M21" s="12" t="n">
        <v>1793</v>
      </c>
      <c r="N21" s="12" t="n">
        <v>1284</v>
      </c>
      <c r="O21" s="12" t="n">
        <v>1527</v>
      </c>
      <c r="P21" s="12" t="n">
        <v>1567</v>
      </c>
      <c r="Q21" s="12" t="n">
        <v>2048</v>
      </c>
      <c r="R21" s="12" t="n">
        <v>1787</v>
      </c>
      <c r="S21" s="12" t="n">
        <v>1949</v>
      </c>
      <c r="T21" s="12" t="n">
        <v>603</v>
      </c>
      <c r="U21" s="12" t="n">
        <v>872</v>
      </c>
      <c r="V21" s="12" t="n">
        <v>530</v>
      </c>
      <c r="W21" s="12" t="n">
        <v>869</v>
      </c>
      <c r="X21" s="13" t="n">
        <f aca="false">B21+D21+F21+H21+J21+L21+N21+P21+R21+T21+V21</f>
        <v>14638</v>
      </c>
      <c r="Y21" s="14" t="n">
        <f aca="false">C21+E21+G21+I21+K21+M21+O21+Q21+S21+U21+W21</f>
        <v>19491</v>
      </c>
    </row>
    <row r="22" customFormat="false" ht="12.75" hidden="false" customHeight="false" outlineLevel="0" collapsed="false">
      <c r="A22" s="9" t="s">
        <v>31</v>
      </c>
      <c r="B22" s="12" t="n">
        <v>887</v>
      </c>
      <c r="C22" s="12" t="n">
        <v>1307</v>
      </c>
      <c r="D22" s="12" t="n">
        <v>1529</v>
      </c>
      <c r="E22" s="12" t="n">
        <v>2086</v>
      </c>
      <c r="F22" s="12" t="n">
        <v>991</v>
      </c>
      <c r="G22" s="12" t="n">
        <v>1450</v>
      </c>
      <c r="H22" s="12" t="n">
        <v>1225</v>
      </c>
      <c r="I22" s="12" t="n">
        <v>1713</v>
      </c>
      <c r="J22" s="12" t="n">
        <v>1218</v>
      </c>
      <c r="K22" s="12" t="n">
        <v>1687</v>
      </c>
      <c r="L22" s="12" t="n">
        <v>995</v>
      </c>
      <c r="M22" s="12" t="n">
        <v>1526</v>
      </c>
      <c r="N22" s="12" t="n">
        <v>808</v>
      </c>
      <c r="O22" s="12" t="n">
        <v>1048</v>
      </c>
      <c r="P22" s="12" t="n">
        <v>1228</v>
      </c>
      <c r="Q22" s="12" t="n">
        <v>1717</v>
      </c>
      <c r="R22" s="12" t="n">
        <v>991</v>
      </c>
      <c r="S22" s="12" t="n">
        <v>1263</v>
      </c>
      <c r="T22" s="12" t="n">
        <v>496</v>
      </c>
      <c r="U22" s="12" t="n">
        <v>712</v>
      </c>
      <c r="V22" s="12" t="n">
        <v>496</v>
      </c>
      <c r="W22" s="12" t="n">
        <v>817</v>
      </c>
      <c r="X22" s="13" t="n">
        <f aca="false">B22+D22+F22+H22+J22+L22+N22+P22+R22+T22+V22</f>
        <v>10864</v>
      </c>
      <c r="Y22" s="14" t="n">
        <f aca="false">C22+E22+G22+I22+K22+M22+O22+Q22+S22+U22+W22</f>
        <v>15326</v>
      </c>
    </row>
    <row r="23" customFormat="false" ht="12.75" hidden="false" customHeight="false" outlineLevel="0" collapsed="false">
      <c r="A23" s="9" t="s">
        <v>32</v>
      </c>
      <c r="B23" s="12" t="n">
        <v>589</v>
      </c>
      <c r="C23" s="12" t="n">
        <v>1076</v>
      </c>
      <c r="D23" s="12" t="n">
        <v>911</v>
      </c>
      <c r="E23" s="12" t="n">
        <v>1654</v>
      </c>
      <c r="F23" s="12" t="n">
        <v>660</v>
      </c>
      <c r="G23" s="12" t="n">
        <v>1137</v>
      </c>
      <c r="H23" s="12" t="n">
        <v>816</v>
      </c>
      <c r="I23" s="12" t="n">
        <v>1452</v>
      </c>
      <c r="J23" s="12" t="n">
        <v>818</v>
      </c>
      <c r="K23" s="12" t="n">
        <v>1412</v>
      </c>
      <c r="L23" s="12" t="n">
        <v>632</v>
      </c>
      <c r="M23" s="12" t="n">
        <v>1119</v>
      </c>
      <c r="N23" s="12" t="n">
        <v>423</v>
      </c>
      <c r="O23" s="12" t="n">
        <v>793</v>
      </c>
      <c r="P23" s="12" t="n">
        <v>717</v>
      </c>
      <c r="Q23" s="12" t="n">
        <v>1290</v>
      </c>
      <c r="R23" s="12" t="n">
        <v>595</v>
      </c>
      <c r="S23" s="12" t="n">
        <v>879</v>
      </c>
      <c r="T23" s="12" t="n">
        <v>401</v>
      </c>
      <c r="U23" s="12" t="n">
        <v>602</v>
      </c>
      <c r="V23" s="12" t="n">
        <v>366</v>
      </c>
      <c r="W23" s="12" t="n">
        <v>628</v>
      </c>
      <c r="X23" s="13" t="n">
        <f aca="false">B23+D23+F23+H23+J23+L23+N23+P23+R23+T23+V23</f>
        <v>6928</v>
      </c>
      <c r="Y23" s="14" t="n">
        <f aca="false">C23+E23+G23+I23+K23+M23+O23+Q23+S23+U23+W23</f>
        <v>12042</v>
      </c>
    </row>
    <row r="24" customFormat="false" ht="12.75" hidden="false" customHeight="false" outlineLevel="0" collapsed="false">
      <c r="A24" s="6" t="s">
        <v>33</v>
      </c>
      <c r="B24" s="12" t="n">
        <v>338</v>
      </c>
      <c r="C24" s="12" t="n">
        <v>795</v>
      </c>
      <c r="D24" s="12" t="n">
        <v>541</v>
      </c>
      <c r="E24" s="12" t="n">
        <v>1160</v>
      </c>
      <c r="F24" s="12" t="n">
        <v>378</v>
      </c>
      <c r="G24" s="12" t="n">
        <v>824</v>
      </c>
      <c r="H24" s="12" t="n">
        <v>491</v>
      </c>
      <c r="I24" s="12" t="n">
        <v>1029</v>
      </c>
      <c r="J24" s="12" t="n">
        <v>445</v>
      </c>
      <c r="K24" s="12" t="n">
        <v>958</v>
      </c>
      <c r="L24" s="12" t="n">
        <v>382</v>
      </c>
      <c r="M24" s="12" t="n">
        <v>904</v>
      </c>
      <c r="N24" s="12" t="n">
        <v>249</v>
      </c>
      <c r="O24" s="12" t="n">
        <v>558</v>
      </c>
      <c r="P24" s="12" t="n">
        <v>399</v>
      </c>
      <c r="Q24" s="12" t="n">
        <v>897</v>
      </c>
      <c r="R24" s="12" t="n">
        <v>301</v>
      </c>
      <c r="S24" s="12" t="n">
        <v>568</v>
      </c>
      <c r="T24" s="12" t="n">
        <v>240</v>
      </c>
      <c r="U24" s="12" t="n">
        <v>482</v>
      </c>
      <c r="V24" s="12" t="n">
        <v>204</v>
      </c>
      <c r="W24" s="12" t="n">
        <v>455</v>
      </c>
      <c r="X24" s="13" t="n">
        <f aca="false">B24+D24+F24+H24+J24+L24+N24+P24+R24+T24+V24</f>
        <v>3968</v>
      </c>
      <c r="Y24" s="14" t="n">
        <f aca="false">C24+E24+G24+I24+K24+M24+O24+Q24+S24+U24+W24</f>
        <v>8630</v>
      </c>
    </row>
    <row r="25" customFormat="false" ht="15.75" hidden="false" customHeight="true" outlineLevel="0" collapsed="false">
      <c r="A25" s="15" t="s">
        <v>34</v>
      </c>
      <c r="B25" s="12" t="n">
        <v>161</v>
      </c>
      <c r="C25" s="12" t="n">
        <v>619</v>
      </c>
      <c r="D25" s="12" t="n">
        <v>193</v>
      </c>
      <c r="E25" s="12" t="n">
        <v>621</v>
      </c>
      <c r="F25" s="12" t="n">
        <v>147</v>
      </c>
      <c r="G25" s="12" t="n">
        <v>520</v>
      </c>
      <c r="H25" s="12" t="n">
        <v>190</v>
      </c>
      <c r="I25" s="12" t="n">
        <v>501</v>
      </c>
      <c r="J25" s="12" t="n">
        <v>201</v>
      </c>
      <c r="K25" s="12" t="n">
        <v>472</v>
      </c>
      <c r="L25" s="12" t="n">
        <v>174</v>
      </c>
      <c r="M25" s="12" t="n">
        <v>537</v>
      </c>
      <c r="N25" s="12" t="n">
        <v>102</v>
      </c>
      <c r="O25" s="12" t="n">
        <v>252</v>
      </c>
      <c r="P25" s="12" t="n">
        <v>174</v>
      </c>
      <c r="Q25" s="12" t="n">
        <v>486</v>
      </c>
      <c r="R25" s="12" t="n">
        <v>115</v>
      </c>
      <c r="S25" s="12" t="n">
        <v>285</v>
      </c>
      <c r="T25" s="12" t="n">
        <v>87</v>
      </c>
      <c r="U25" s="12" t="n">
        <v>287</v>
      </c>
      <c r="V25" s="12" t="n">
        <v>109</v>
      </c>
      <c r="W25" s="12" t="n">
        <v>297</v>
      </c>
      <c r="X25" s="13" t="n">
        <f aca="false">B25+D25+F25+H25+J25+L25+N25+P25+R25+T25+V25</f>
        <v>1653</v>
      </c>
      <c r="Y25" s="14" t="n">
        <f aca="false">C25+E25+G25+I25+K25+M25+O25+Q25+S25+U25+W25</f>
        <v>4877</v>
      </c>
    </row>
    <row r="26" s="20" customFormat="true" ht="12.75" hidden="false" customHeight="false" outlineLevel="0" collapsed="false">
      <c r="A26" s="16" t="s">
        <v>12</v>
      </c>
      <c r="B26" s="17" t="n">
        <v>27429</v>
      </c>
      <c r="C26" s="17" t="n">
        <v>30949</v>
      </c>
      <c r="D26" s="18" t="n">
        <v>34711</v>
      </c>
      <c r="E26" s="18" t="n">
        <v>39865</v>
      </c>
      <c r="F26" s="18" t="n">
        <v>23705</v>
      </c>
      <c r="G26" s="18" t="n">
        <v>27890</v>
      </c>
      <c r="H26" s="18" t="n">
        <v>43394</v>
      </c>
      <c r="I26" s="18" t="n">
        <v>46039</v>
      </c>
      <c r="J26" s="18" t="n">
        <v>33386</v>
      </c>
      <c r="K26" s="18" t="n">
        <v>37104</v>
      </c>
      <c r="L26" s="18" t="n">
        <v>21598</v>
      </c>
      <c r="M26" s="18" t="n">
        <v>26331</v>
      </c>
      <c r="N26" s="18" t="n">
        <v>35643</v>
      </c>
      <c r="O26" s="18" t="n">
        <v>37616</v>
      </c>
      <c r="P26" s="18" t="n">
        <v>28506</v>
      </c>
      <c r="Q26" s="18" t="n">
        <v>31894</v>
      </c>
      <c r="R26" s="18" t="n">
        <v>51769</v>
      </c>
      <c r="S26" s="18" t="n">
        <v>53542</v>
      </c>
      <c r="T26" s="18" t="n">
        <v>20291</v>
      </c>
      <c r="U26" s="18" t="n">
        <v>21810</v>
      </c>
      <c r="V26" s="18" t="n">
        <v>11547</v>
      </c>
      <c r="W26" s="18" t="n">
        <v>13986</v>
      </c>
      <c r="X26" s="18" t="n">
        <f aca="false">SUM(X7:X25)</f>
        <v>331979</v>
      </c>
      <c r="Y26" s="19" t="n">
        <f aca="false">SUM(Y7:Y25)</f>
        <v>367026</v>
      </c>
    </row>
    <row r="27" s="20" customFormat="tru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T28" s="20"/>
    </row>
    <row r="29" customFormat="false" ht="12.75" hidden="false" customHeight="false" outlineLevel="0" collapsed="false">
      <c r="A29" s="22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dc:language>en-US</dc:language>
  <cp:lastModifiedBy>Fernanda Moreno Nisa</cp:lastModifiedBy>
  <dcterms:modified xsi:type="dcterms:W3CDTF">2019-12-05T07:31:58Z</dcterms:modified>
  <cp:revision>0</cp:revision>
  <dc:subject/>
  <dc:title/>
</cp:coreProperties>
</file>