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2.1.4. NÚMERO DE EXTRANJEROS EMPADRONADOS EN LOS MUNICIPIOS DEL AREA METROPOLITANA DE SEVILLA. A 01/01/2018 y 01/01/2019.</t>
  </si>
  <si>
    <t xml:space="preserve">01/01/2018</t>
  </si>
  <si>
    <t xml:space="preserve">01/01/2019</t>
  </si>
  <si>
    <t xml:space="preserve">MUNICIPIO</t>
  </si>
  <si>
    <t xml:space="preserve">TOTAL POBLACIÓN</t>
  </si>
  <si>
    <t xml:space="preserve">EXTRANJEROS</t>
  </si>
  <si>
    <t xml:space="preserve">PRESIÓN INMIGRACIÓN</t>
  </si>
  <si>
    <t xml:space="preserve">ALCALÁ DE GUADAIRA (*)</t>
  </si>
  <si>
    <t xml:space="preserve">LA ALGABA</t>
  </si>
  <si>
    <t xml:space="preserve">ALMENSILLA</t>
  </si>
  <si>
    <t xml:space="preserve">BORMUJOS</t>
  </si>
  <si>
    <t xml:space="preserve">CAMAS</t>
  </si>
  <si>
    <t xml:space="preserve">CASTILLEJA DE GUZMAN</t>
  </si>
  <si>
    <t xml:space="preserve">CASTILLEJA DE LA CUESTA</t>
  </si>
  <si>
    <t xml:space="preserve">CORIA DEL RIO</t>
  </si>
  <si>
    <t xml:space="preserve">DOS HERMANAS</t>
  </si>
  <si>
    <t xml:space="preserve">ESPARTINAS</t>
  </si>
  <si>
    <t xml:space="preserve">GELVES</t>
  </si>
  <si>
    <t xml:space="preserve">GINES</t>
  </si>
  <si>
    <t xml:space="preserve">MAIRENA DEL ALJARAFE</t>
  </si>
  <si>
    <t xml:space="preserve">PALOMARES DEL RIO</t>
  </si>
  <si>
    <t xml:space="preserve">LA PUEBLA DEL RIO</t>
  </si>
  <si>
    <t xml:space="preserve">LA RINCONADA</t>
  </si>
  <si>
    <t xml:space="preserve">SALTERAS</t>
  </si>
  <si>
    <t xml:space="preserve">SAN JUAN DE AZNALFARACHE</t>
  </si>
  <si>
    <t xml:space="preserve">SANTIPONCE</t>
  </si>
  <si>
    <t xml:space="preserve">SEVILLA (*)</t>
  </si>
  <si>
    <t xml:space="preserve">TOMARES (*)</t>
  </si>
  <si>
    <t xml:space="preserve">VALENCINA DE LA CONCEPCIÓN</t>
  </si>
  <si>
    <t xml:space="preserve">(*) La gestión del Padrón Municipal es realizada por el propio Ayuntamiento</t>
  </si>
  <si>
    <t xml:space="preserve">FUENTE: Diputación de Sevilla. INPRO. Excmos. Ayuntamien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8" activeCellId="0" sqref="F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1.55"/>
    <col collapsed="false" customWidth="true" hidden="false" outlineLevel="0" max="2" min="2" style="2" width="13.87"/>
    <col collapsed="false" customWidth="true" hidden="false" outlineLevel="0" max="3" min="3" style="1" width="15.55"/>
    <col collapsed="false" customWidth="true" hidden="false" outlineLevel="0" max="4" min="4" style="1" width="13.55"/>
    <col collapsed="false" customWidth="true" hidden="false" outlineLevel="0" max="5" min="5" style="1" width="12.55"/>
    <col collapsed="false" customWidth="true" hidden="false" outlineLevel="0" max="6" min="6" style="1" width="14.55"/>
    <col collapsed="false" customWidth="true" hidden="false" outlineLevel="0" max="7" min="7" style="1" width="13.55"/>
    <col collapsed="false" customWidth="true" hidden="false" outlineLevel="0" max="8" min="8" style="1" width="13.33"/>
    <col collapsed="false" customWidth="true" hidden="false" outlineLevel="0" max="9" min="9" style="1" width="14.87"/>
    <col collapsed="false" customWidth="true" hidden="false" outlineLevel="0" max="10" min="10" style="1" width="13.87"/>
    <col collapsed="false" customWidth="false" hidden="false" outlineLevel="0" max="257" min="11" style="1" width="11.43"/>
  </cols>
  <sheetData>
    <row r="1" customFormat="false" ht="15.6" hidden="false" customHeight="false" outlineLevel="0" collapsed="false">
      <c r="A1" s="3" t="s">
        <v>0</v>
      </c>
    </row>
    <row r="2" customFormat="false" ht="13.2" hidden="false" customHeight="true" outlineLevel="0" collapsed="false">
      <c r="A2" s="3"/>
    </row>
    <row r="4" s="4" customFormat="true" ht="13.2" hidden="false" customHeight="false" outlineLevel="0" collapsed="false">
      <c r="B4" s="5" t="s">
        <v>1</v>
      </c>
      <c r="C4" s="5"/>
      <c r="D4" s="5"/>
      <c r="E4" s="5" t="s">
        <v>2</v>
      </c>
      <c r="F4" s="5"/>
      <c r="G4" s="5"/>
    </row>
    <row r="5" s="4" customFormat="true" ht="26.4" hidden="false" customHeight="fals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7" t="s">
        <v>4</v>
      </c>
      <c r="F5" s="8" t="s">
        <v>5</v>
      </c>
      <c r="G5" s="9" t="s">
        <v>6</v>
      </c>
    </row>
    <row r="6" customFormat="false" ht="13.2" hidden="false" customHeight="false" outlineLevel="0" collapsed="false">
      <c r="A6" s="10" t="s">
        <v>7</v>
      </c>
      <c r="B6" s="11" t="n">
        <v>75425</v>
      </c>
      <c r="C6" s="12" t="n">
        <v>1773</v>
      </c>
      <c r="D6" s="13" t="n">
        <f aca="false">C6/B6</f>
        <v>0.0235067948293006</v>
      </c>
      <c r="E6" s="14" t="n">
        <v>75381</v>
      </c>
      <c r="F6" s="15" t="n">
        <v>1818</v>
      </c>
      <c r="G6" s="13" t="n">
        <f aca="false">+F6/E6</f>
        <v>0.0241174831854181</v>
      </c>
      <c r="H6" s="16"/>
    </row>
    <row r="7" customFormat="false" ht="13.2" hidden="false" customHeight="false" outlineLevel="0" collapsed="false">
      <c r="A7" s="17" t="s">
        <v>8</v>
      </c>
      <c r="B7" s="11" t="n">
        <v>16570</v>
      </c>
      <c r="C7" s="12" t="n">
        <v>758</v>
      </c>
      <c r="D7" s="13" t="n">
        <f aca="false">C7/B7</f>
        <v>0.0457453228726614</v>
      </c>
      <c r="E7" s="11" t="n">
        <v>16675</v>
      </c>
      <c r="F7" s="12" t="n">
        <v>790</v>
      </c>
      <c r="G7" s="13" t="n">
        <f aca="false">+F7/E7</f>
        <v>0.047376311844078</v>
      </c>
    </row>
    <row r="8" customFormat="false" ht="13.2" hidden="false" customHeight="false" outlineLevel="0" collapsed="false">
      <c r="A8" s="17" t="s">
        <v>9</v>
      </c>
      <c r="B8" s="11" t="n">
        <v>6018</v>
      </c>
      <c r="C8" s="12" t="n">
        <v>127</v>
      </c>
      <c r="D8" s="13" t="n">
        <f aca="false">C8/B8</f>
        <v>0.021103356596876</v>
      </c>
      <c r="E8" s="11" t="n">
        <v>6094</v>
      </c>
      <c r="F8" s="12" t="n">
        <v>137</v>
      </c>
      <c r="G8" s="13" t="n">
        <f aca="false">+F8/E8</f>
        <v>0.0224811289793239</v>
      </c>
    </row>
    <row r="9" customFormat="false" ht="13.2" hidden="false" customHeight="false" outlineLevel="0" collapsed="false">
      <c r="A9" s="17" t="s">
        <v>10</v>
      </c>
      <c r="B9" s="11" t="n">
        <v>22264</v>
      </c>
      <c r="C9" s="12" t="n">
        <v>1059</v>
      </c>
      <c r="D9" s="13" t="n">
        <f aca="false">C9/B9</f>
        <v>0.0475655767157743</v>
      </c>
      <c r="E9" s="11" t="n">
        <v>22312</v>
      </c>
      <c r="F9" s="12" t="n">
        <v>1066</v>
      </c>
      <c r="G9" s="13" t="n">
        <f aca="false">+F9/E9</f>
        <v>0.047776980996773</v>
      </c>
    </row>
    <row r="10" customFormat="false" ht="13.2" hidden="false" customHeight="false" outlineLevel="0" collapsed="false">
      <c r="A10" s="18" t="s">
        <v>11</v>
      </c>
      <c r="B10" s="11" t="n">
        <v>27890</v>
      </c>
      <c r="C10" s="12" t="n">
        <v>1313</v>
      </c>
      <c r="D10" s="13" t="n">
        <f aca="false">C10/B10</f>
        <v>0.0470778056651129</v>
      </c>
      <c r="E10" s="11" t="n">
        <v>27974</v>
      </c>
      <c r="F10" s="12" t="n">
        <v>1423</v>
      </c>
      <c r="G10" s="13" t="n">
        <f aca="false">+F10/E10</f>
        <v>0.050868663759205</v>
      </c>
    </row>
    <row r="11" customFormat="false" ht="13.2" hidden="false" customHeight="false" outlineLevel="0" collapsed="false">
      <c r="A11" s="17" t="s">
        <v>12</v>
      </c>
      <c r="B11" s="11" t="n">
        <v>2884</v>
      </c>
      <c r="C11" s="12" t="n">
        <v>102</v>
      </c>
      <c r="D11" s="13" t="n">
        <f aca="false">C11/B11</f>
        <v>0.0353675450762829</v>
      </c>
      <c r="E11" s="11" t="n">
        <v>2882</v>
      </c>
      <c r="F11" s="12" t="n">
        <v>103</v>
      </c>
      <c r="G11" s="13" t="n">
        <f aca="false">+F11/E11</f>
        <v>0.0357390700902151</v>
      </c>
    </row>
    <row r="12" customFormat="false" ht="13.2" hidden="false" customHeight="false" outlineLevel="0" collapsed="false">
      <c r="A12" s="17" t="s">
        <v>13</v>
      </c>
      <c r="B12" s="11" t="n">
        <v>17407</v>
      </c>
      <c r="C12" s="12" t="n">
        <v>731</v>
      </c>
      <c r="D12" s="13" t="n">
        <f aca="false">C12/B12</f>
        <v>0.0419945998736141</v>
      </c>
      <c r="E12" s="11" t="n">
        <v>17468</v>
      </c>
      <c r="F12" s="12" t="n">
        <v>778</v>
      </c>
      <c r="G12" s="13" t="n">
        <f aca="false">+F12/E12</f>
        <v>0.0445385848408518</v>
      </c>
    </row>
    <row r="13" customFormat="false" ht="13.2" hidden="false" customHeight="false" outlineLevel="0" collapsed="false">
      <c r="A13" s="17" t="s">
        <v>14</v>
      </c>
      <c r="B13" s="11" t="n">
        <v>30808</v>
      </c>
      <c r="C13" s="12" t="n">
        <v>1213</v>
      </c>
      <c r="D13" s="13" t="n">
        <f aca="false">C13/B13</f>
        <v>0.0393728901584004</v>
      </c>
      <c r="E13" s="11" t="n">
        <v>30962</v>
      </c>
      <c r="F13" s="12" t="n">
        <v>1236</v>
      </c>
      <c r="G13" s="13" t="n">
        <f aca="false">+F13/E13</f>
        <v>0.0399199018151282</v>
      </c>
    </row>
    <row r="14" customFormat="false" ht="13.2" hidden="false" customHeight="false" outlineLevel="0" collapsed="false">
      <c r="A14" s="17" t="s">
        <v>15</v>
      </c>
      <c r="B14" s="11" t="n">
        <v>133585</v>
      </c>
      <c r="C14" s="12" t="n">
        <v>3325</v>
      </c>
      <c r="D14" s="13" t="n">
        <f aca="false">C14/B14</f>
        <v>0.0248905191451136</v>
      </c>
      <c r="E14" s="11" t="n">
        <v>134287</v>
      </c>
      <c r="F14" s="12" t="n">
        <v>3384</v>
      </c>
      <c r="G14" s="13" t="n">
        <f aca="false">+F14/E14</f>
        <v>0.0251997587257143</v>
      </c>
    </row>
    <row r="15" customFormat="false" ht="13.2" hidden="false" customHeight="false" outlineLevel="0" collapsed="false">
      <c r="A15" s="17" t="s">
        <v>16</v>
      </c>
      <c r="B15" s="11" t="n">
        <v>15893</v>
      </c>
      <c r="C15" s="12" t="n">
        <v>879</v>
      </c>
      <c r="D15" s="13" t="n">
        <f aca="false">C15/B15</f>
        <v>0.0553073680236582</v>
      </c>
      <c r="E15" s="11" t="n">
        <v>15950</v>
      </c>
      <c r="F15" s="12" t="n">
        <v>800</v>
      </c>
      <c r="G15" s="13" t="n">
        <f aca="false">+F15/E15</f>
        <v>0.0501567398119122</v>
      </c>
    </row>
    <row r="16" customFormat="false" ht="13.2" hidden="false" customHeight="false" outlineLevel="0" collapsed="false">
      <c r="A16" s="17" t="s">
        <v>17</v>
      </c>
      <c r="B16" s="11" t="n">
        <v>10311</v>
      </c>
      <c r="C16" s="12" t="n">
        <v>504</v>
      </c>
      <c r="D16" s="13" t="n">
        <f aca="false">C16/B16</f>
        <v>0.0488798370672098</v>
      </c>
      <c r="E16" s="11" t="n">
        <v>10456</v>
      </c>
      <c r="F16" s="12" t="n">
        <v>530</v>
      </c>
      <c r="G16" s="13" t="n">
        <f aca="false">+F16/E16</f>
        <v>0.0506885998469778</v>
      </c>
    </row>
    <row r="17" customFormat="false" ht="13.2" hidden="false" customHeight="false" outlineLevel="0" collapsed="false">
      <c r="A17" s="17" t="s">
        <v>18</v>
      </c>
      <c r="B17" s="11" t="n">
        <v>13663</v>
      </c>
      <c r="C17" s="12" t="n">
        <v>409</v>
      </c>
      <c r="D17" s="13" t="n">
        <f aca="false">C17/B17</f>
        <v>0.0299348605723487</v>
      </c>
      <c r="E17" s="11" t="n">
        <v>13623</v>
      </c>
      <c r="F17" s="12" t="n">
        <v>415</v>
      </c>
      <c r="G17" s="13" t="n">
        <f aca="false">+F17/E17</f>
        <v>0.030463187256845</v>
      </c>
    </row>
    <row r="18" customFormat="false" ht="13.2" hidden="false" customHeight="false" outlineLevel="0" collapsed="false">
      <c r="A18" s="17" t="s">
        <v>19</v>
      </c>
      <c r="B18" s="11" t="n">
        <v>45622</v>
      </c>
      <c r="C18" s="12" t="n">
        <v>1386</v>
      </c>
      <c r="D18" s="13" t="n">
        <f aca="false">C18/B18</f>
        <v>0.0303800797860681</v>
      </c>
      <c r="E18" s="11" t="n">
        <v>46100</v>
      </c>
      <c r="F18" s="12" t="n">
        <v>1449</v>
      </c>
      <c r="G18" s="13" t="n">
        <f aca="false">+F18/E18</f>
        <v>0.0314316702819957</v>
      </c>
    </row>
    <row r="19" customFormat="false" ht="13.2" hidden="false" customHeight="false" outlineLevel="0" collapsed="false">
      <c r="A19" s="17" t="s">
        <v>20</v>
      </c>
      <c r="B19" s="11" t="n">
        <v>8555</v>
      </c>
      <c r="C19" s="12" t="n">
        <v>175</v>
      </c>
      <c r="D19" s="13" t="n">
        <f aca="false">C19/B19</f>
        <v>0.0204558737580362</v>
      </c>
      <c r="E19" s="11" t="n">
        <v>8773</v>
      </c>
      <c r="F19" s="12" t="n">
        <v>195</v>
      </c>
      <c r="G19" s="13" t="n">
        <f aca="false">+F19/E19</f>
        <v>0.022227288270831</v>
      </c>
    </row>
    <row r="20" customFormat="false" ht="13.2" hidden="false" customHeight="false" outlineLevel="0" collapsed="false">
      <c r="A20" s="17" t="s">
        <v>21</v>
      </c>
      <c r="B20" s="11" t="n">
        <v>11429</v>
      </c>
      <c r="C20" s="12" t="n">
        <v>253</v>
      </c>
      <c r="D20" s="13" t="n">
        <f aca="false">C20/B20</f>
        <v>0.0221366698748797</v>
      </c>
      <c r="E20" s="11" t="n">
        <v>11869</v>
      </c>
      <c r="F20" s="12" t="n">
        <v>278</v>
      </c>
      <c r="G20" s="13" t="n">
        <f aca="false">+F20/E20</f>
        <v>0.0234223607717584</v>
      </c>
    </row>
    <row r="21" customFormat="false" ht="13.2" hidden="false" customHeight="false" outlineLevel="0" collapsed="false">
      <c r="A21" s="17" t="s">
        <v>22</v>
      </c>
      <c r="B21" s="11" t="n">
        <v>38881</v>
      </c>
      <c r="C21" s="12" t="n">
        <v>1096</v>
      </c>
      <c r="D21" s="13" t="n">
        <f aca="false">C21/B21</f>
        <v>0.0281885753967233</v>
      </c>
      <c r="E21" s="11" t="n">
        <v>39067</v>
      </c>
      <c r="F21" s="12" t="n">
        <v>1119</v>
      </c>
      <c r="G21" s="13" t="n">
        <f aca="false">+F21/E21</f>
        <v>0.0286431003148437</v>
      </c>
    </row>
    <row r="22" customFormat="false" ht="13.2" hidden="false" customHeight="false" outlineLevel="0" collapsed="false">
      <c r="A22" s="17" t="s">
        <v>23</v>
      </c>
      <c r="B22" s="11" t="n">
        <v>5585</v>
      </c>
      <c r="C22" s="12" t="n">
        <v>250</v>
      </c>
      <c r="D22" s="13" t="n">
        <f aca="false">C22/B22</f>
        <v>0.044762757385855</v>
      </c>
      <c r="E22" s="11" t="n">
        <v>5626</v>
      </c>
      <c r="F22" s="12" t="n">
        <v>255</v>
      </c>
      <c r="G22" s="13" t="n">
        <f aca="false">+F22/E22</f>
        <v>0.0453252755065766</v>
      </c>
    </row>
    <row r="23" customFormat="false" ht="13.2" hidden="false" customHeight="false" outlineLevel="0" collapsed="false">
      <c r="A23" s="17" t="s">
        <v>24</v>
      </c>
      <c r="B23" s="11" t="n">
        <v>22253</v>
      </c>
      <c r="C23" s="12" t="n">
        <v>2164</v>
      </c>
      <c r="D23" s="13" t="n">
        <f aca="false">C23/B23</f>
        <v>0.0972453152383948</v>
      </c>
      <c r="E23" s="11" t="n">
        <v>22639</v>
      </c>
      <c r="F23" s="12" t="n">
        <v>2229</v>
      </c>
      <c r="G23" s="13" t="n">
        <f aca="false">+F23/E23</f>
        <v>0.0984584124740492</v>
      </c>
    </row>
    <row r="24" customFormat="false" ht="13.2" hidden="false" customHeight="false" outlineLevel="0" collapsed="false">
      <c r="A24" s="17" t="s">
        <v>25</v>
      </c>
      <c r="B24" s="11" t="n">
        <v>8653</v>
      </c>
      <c r="C24" s="12" t="n">
        <v>321</v>
      </c>
      <c r="D24" s="13" t="n">
        <f aca="false">C24/B24</f>
        <v>0.0370969605917023</v>
      </c>
      <c r="E24" s="11" t="n">
        <v>8762</v>
      </c>
      <c r="F24" s="12" t="n">
        <v>322</v>
      </c>
      <c r="G24" s="13" t="n">
        <f aca="false">+F24/E24</f>
        <v>0.0367496005478201</v>
      </c>
    </row>
    <row r="25" customFormat="false" ht="13.2" hidden="false" customHeight="false" outlineLevel="0" collapsed="false">
      <c r="A25" s="18" t="s">
        <v>26</v>
      </c>
      <c r="B25" s="11" t="n">
        <v>698676</v>
      </c>
      <c r="C25" s="12" t="n">
        <v>38817</v>
      </c>
      <c r="D25" s="13" t="n">
        <f aca="false">C25/B25</f>
        <v>0.0555579410198719</v>
      </c>
      <c r="E25" s="11" t="n">
        <v>699005</v>
      </c>
      <c r="F25" s="12" t="n">
        <v>41934</v>
      </c>
      <c r="G25" s="13" t="n">
        <f aca="false">+F25/E25</f>
        <v>0.0599909871889328</v>
      </c>
    </row>
    <row r="26" customFormat="false" ht="13.2" hidden="false" customHeight="false" outlineLevel="0" collapsed="false">
      <c r="A26" s="19" t="s">
        <v>27</v>
      </c>
      <c r="B26" s="20" t="n">
        <v>25965</v>
      </c>
      <c r="C26" s="12" t="n">
        <v>966</v>
      </c>
      <c r="D26" s="13" t="n">
        <f aca="false">C26/B26</f>
        <v>0.0372039283651069</v>
      </c>
      <c r="E26" s="20" t="n">
        <v>26092</v>
      </c>
      <c r="F26" s="21" t="n">
        <v>996</v>
      </c>
      <c r="G26" s="22" t="n">
        <f aca="false">+F26/E26</f>
        <v>0.038172619960141</v>
      </c>
    </row>
    <row r="27" customFormat="false" ht="13.2" hidden="false" customHeight="false" outlineLevel="0" collapsed="false">
      <c r="A27" s="23" t="s">
        <v>28</v>
      </c>
      <c r="B27" s="24" t="n">
        <v>8653</v>
      </c>
      <c r="C27" s="25" t="n">
        <v>223</v>
      </c>
      <c r="D27" s="26" t="n">
        <f aca="false">C27/B27</f>
        <v>0.0257714087599676</v>
      </c>
      <c r="E27" s="24" t="n">
        <v>7793</v>
      </c>
      <c r="F27" s="25" t="n">
        <v>232</v>
      </c>
      <c r="G27" s="26" t="n">
        <f aca="false">+F27/E27</f>
        <v>0.029770306685487</v>
      </c>
    </row>
    <row r="29" customFormat="false" ht="14.4" hidden="false" customHeight="false" outlineLevel="0" collapsed="false">
      <c r="C29" s="0"/>
      <c r="D29" s="0"/>
    </row>
    <row r="30" customFormat="false" ht="13.2" hidden="false" customHeight="false" outlineLevel="0" collapsed="false">
      <c r="A30" s="27" t="s">
        <v>29</v>
      </c>
    </row>
    <row r="31" customFormat="false" ht="13.2" hidden="false" customHeight="false" outlineLevel="0" collapsed="false">
      <c r="A31" s="28" t="s">
        <v>30</v>
      </c>
    </row>
    <row r="32" customFormat="false" ht="13.2" hidden="false" customHeight="false" outlineLevel="0" collapsed="false">
      <c r="A32" s="29"/>
    </row>
    <row r="33" customFormat="false" ht="13.2" hidden="false" customHeight="false" outlineLevel="0" collapsed="false">
      <c r="A33" s="29"/>
    </row>
    <row r="34" customFormat="false" ht="13.2" hidden="false" customHeight="false" outlineLevel="0" collapsed="false">
      <c r="A34" s="29"/>
    </row>
    <row r="35" customFormat="false" ht="13.2" hidden="false" customHeight="false" outlineLevel="0" collapsed="false">
      <c r="A35" s="29"/>
    </row>
    <row r="36" customFormat="false" ht="13.2" hidden="false" customHeight="false" outlineLevel="0" collapsed="false">
      <c r="A36" s="29"/>
    </row>
  </sheetData>
  <mergeCells count="2">
    <mergeCell ref="B4:D4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09:52:04Z</dcterms:created>
  <dc:creator>Maria Angeles Vilches Medina</dc:creator>
  <dc:description/>
  <dc:language>en-US</dc:language>
  <cp:lastModifiedBy>Veronica Luna Cornejo</cp:lastModifiedBy>
  <cp:lastPrinted>2015-09-09T10:19:05Z</cp:lastPrinted>
  <dcterms:modified xsi:type="dcterms:W3CDTF">2019-12-10T10:02:33Z</dcterms:modified>
  <cp:revision>0</cp:revision>
  <dc:subject/>
  <dc:title/>
</cp:coreProperties>
</file>