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11.2.5.2. MERCADO DE FRUTAS Y HORTALIZAS. COMERCIALIZACIONES EFECTUADAS Y</t>
  </si>
  <si>
    <t xml:space="preserve">VALOR ESTIMADO DE LAS MISMAS. 2010-2018.</t>
  </si>
  <si>
    <t xml:space="preserve">Grupo Productos</t>
  </si>
  <si>
    <t xml:space="preserve">Kilogramos</t>
  </si>
  <si>
    <t xml:space="preserve">Euros</t>
  </si>
  <si>
    <t xml:space="preserve">Kilogramos </t>
  </si>
  <si>
    <t xml:space="preserve">FRUTAS</t>
  </si>
  <si>
    <t xml:space="preserve">Promedios Diarios</t>
  </si>
  <si>
    <t xml:space="preserve">Promedios Mensuales</t>
  </si>
  <si>
    <t xml:space="preserve">HORTALIZAS</t>
  </si>
  <si>
    <t xml:space="preserve">   </t>
  </si>
  <si>
    <t xml:space="preserve">PATATAS</t>
  </si>
  <si>
    <t xml:space="preserve">OTROS</t>
  </si>
  <si>
    <t xml:space="preserve">TOTAL COMERCIALIZADO</t>
  </si>
  <si>
    <t xml:space="preserve">Nota: El número de días de actividad laboral es de: 249 en 2010, 303 en 2011, 251 en 2012, 250 en 2013,  250 en 2014, 250 en 2015, 250 en 2016 , 250 en 2017 y 250 en 2018.</t>
  </si>
  <si>
    <t xml:space="preserve">FUENTE: MERCA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s_-;\-* #,##0\ _P_t_s_-;_-* &quot;- &quot;_P_t_s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4.55"/>
    <col collapsed="false" customWidth="true" hidden="false" outlineLevel="0" max="11" min="2" style="1" width="11.1"/>
    <col collapsed="false" customWidth="true" hidden="false" outlineLevel="0" max="12" min="12" style="1" width="12.55"/>
    <col collapsed="false" customWidth="true" hidden="false" outlineLevel="0" max="13" min="13" style="1" width="13.55"/>
    <col collapsed="false" customWidth="true" hidden="false" outlineLevel="0" max="14" min="14" style="1" width="11.87"/>
    <col collapsed="false" customWidth="true" hidden="false" outlineLevel="0" max="15" min="15" style="1" width="13.87"/>
    <col collapsed="false" customWidth="true" hidden="false" outlineLevel="0" max="17" min="16" style="1" width="11.1"/>
    <col collapsed="false" customWidth="true" hidden="false" outlineLevel="0" max="18" min="18" style="1" width="12.32"/>
    <col collapsed="false" customWidth="true" hidden="false" outlineLevel="0" max="19" min="19" style="1" width="11.1"/>
    <col collapsed="false" customWidth="true" hidden="false" outlineLevel="0" max="20" min="20" style="1" width="9.43"/>
    <col collapsed="false" customWidth="true" hidden="false" outlineLevel="0" max="21" min="21" style="1" width="11.1"/>
    <col collapsed="false" customWidth="true" hidden="false" outlineLevel="0" max="22" min="22" style="1" width="9.43"/>
    <col collapsed="false" customWidth="true" hidden="false" outlineLevel="0" max="23" min="23" style="1" width="11.1"/>
    <col collapsed="false" customWidth="true" hidden="false" outlineLevel="0" max="24" min="24" style="1" width="9.43"/>
    <col collapsed="false" customWidth="true" hidden="false" outlineLevel="0" max="25" min="25" style="1" width="11.1"/>
    <col collapsed="false" customWidth="true" hidden="false" outlineLevel="0" max="26" min="26" style="1" width="9.43"/>
    <col collapsed="false" customWidth="true" hidden="false" outlineLevel="0" max="27" min="27" style="1" width="11.1"/>
    <col collapsed="false" customWidth="false" hidden="false" outlineLevel="0" max="257" min="28" style="1" width="11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3.2" hidden="false" customHeight="fals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  <c r="H4" s="5" t="n">
        <v>2013</v>
      </c>
      <c r="I4" s="5"/>
      <c r="J4" s="5" t="n">
        <v>2014</v>
      </c>
      <c r="K4" s="5"/>
      <c r="L4" s="6" t="n">
        <v>2015</v>
      </c>
      <c r="M4" s="6"/>
      <c r="N4" s="6" t="n">
        <v>2016</v>
      </c>
      <c r="O4" s="6"/>
      <c r="P4" s="6" t="n">
        <v>2017</v>
      </c>
      <c r="Q4" s="6"/>
      <c r="R4" s="7" t="n">
        <v>2018</v>
      </c>
      <c r="S4" s="7"/>
    </row>
    <row r="5" customFormat="false" ht="13.2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3</v>
      </c>
      <c r="E5" s="9" t="s">
        <v>4</v>
      </c>
      <c r="F5" s="9" t="s">
        <v>3</v>
      </c>
      <c r="G5" s="9" t="s">
        <v>4</v>
      </c>
      <c r="H5" s="9" t="s">
        <v>3</v>
      </c>
      <c r="I5" s="9" t="s">
        <v>4</v>
      </c>
      <c r="J5" s="9" t="s">
        <v>3</v>
      </c>
      <c r="K5" s="9" t="s">
        <v>4</v>
      </c>
      <c r="L5" s="10" t="s">
        <v>3</v>
      </c>
      <c r="M5" s="10" t="s">
        <v>4</v>
      </c>
      <c r="N5" s="10" t="s">
        <v>5</v>
      </c>
      <c r="O5" s="10" t="s">
        <v>4</v>
      </c>
      <c r="P5" s="10" t="s">
        <v>5</v>
      </c>
      <c r="Q5" s="10" t="s">
        <v>4</v>
      </c>
      <c r="R5" s="10" t="s">
        <v>5</v>
      </c>
      <c r="S5" s="11" t="s">
        <v>4</v>
      </c>
    </row>
    <row r="6" customFormat="false" ht="13.2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5"/>
    </row>
    <row r="7" customFormat="false" ht="13.2" hidden="false" customHeight="false" outlineLevel="0" collapsed="false">
      <c r="A7" s="12" t="s">
        <v>6</v>
      </c>
      <c r="B7" s="16" t="n">
        <v>124186686</v>
      </c>
      <c r="C7" s="17" t="n">
        <v>134276804</v>
      </c>
      <c r="D7" s="16" t="n">
        <v>121511924</v>
      </c>
      <c r="E7" s="17" t="n">
        <v>134720559</v>
      </c>
      <c r="F7" s="16" t="n">
        <v>120147783</v>
      </c>
      <c r="G7" s="17" t="n">
        <v>137264546</v>
      </c>
      <c r="H7" s="16" t="n">
        <v>118771958</v>
      </c>
      <c r="I7" s="17" t="n">
        <v>135187819</v>
      </c>
      <c r="J7" s="16" t="n">
        <v>115844522</v>
      </c>
      <c r="K7" s="17" t="n">
        <v>131213642</v>
      </c>
      <c r="L7" s="18" t="n">
        <v>128395065</v>
      </c>
      <c r="M7" s="18" t="n">
        <v>134814818.25</v>
      </c>
      <c r="N7" s="19" t="n">
        <v>131816258</v>
      </c>
      <c r="O7" s="14" t="n">
        <v>123162052</v>
      </c>
      <c r="P7" s="19" t="n">
        <v>129340901</v>
      </c>
      <c r="Q7" s="16" t="n">
        <v>149601532</v>
      </c>
      <c r="R7" s="19" t="n">
        <v>131261250</v>
      </c>
      <c r="S7" s="20" t="n">
        <v>128306878</v>
      </c>
    </row>
    <row r="8" customFormat="false" ht="13.2" hidden="false" customHeight="false" outlineLevel="0" collapsed="false">
      <c r="A8" s="12" t="s">
        <v>7</v>
      </c>
      <c r="B8" s="16" t="n">
        <f aca="false">B7/249</f>
        <v>498741.710843374</v>
      </c>
      <c r="C8" s="16" t="n">
        <f aca="false">C7/249</f>
        <v>539264.273092369</v>
      </c>
      <c r="D8" s="16" t="n">
        <f aca="false">D7/303</f>
        <v>401029.452145215</v>
      </c>
      <c r="E8" s="16" t="n">
        <f aca="false">E7/303</f>
        <v>444622.306930693</v>
      </c>
      <c r="F8" s="16" t="n">
        <f aca="false">F7/251</f>
        <v>478676.426294821</v>
      </c>
      <c r="G8" s="16" t="n">
        <f aca="false">G7/251</f>
        <v>546870.701195219</v>
      </c>
      <c r="H8" s="16" t="n">
        <f aca="false">H7/250</f>
        <v>475087.832</v>
      </c>
      <c r="I8" s="16" t="n">
        <f aca="false">I7/250</f>
        <v>540751.276</v>
      </c>
      <c r="J8" s="16" t="n">
        <f aca="false">J7/250</f>
        <v>463378.088</v>
      </c>
      <c r="K8" s="16" t="n">
        <f aca="false">K7/250</f>
        <v>524854.568</v>
      </c>
      <c r="L8" s="16" t="n">
        <f aca="false">L7/250</f>
        <v>513580.26</v>
      </c>
      <c r="M8" s="16" t="n">
        <f aca="false">M7/250</f>
        <v>539259.273</v>
      </c>
      <c r="N8" s="16" t="n">
        <f aca="false">N7/250</f>
        <v>527265.032</v>
      </c>
      <c r="O8" s="16" t="n">
        <f aca="false">O7/250</f>
        <v>492648.208</v>
      </c>
      <c r="P8" s="16" t="n">
        <f aca="false">P7/250</f>
        <v>517363.604</v>
      </c>
      <c r="Q8" s="16" t="n">
        <f aca="false">Q7/250</f>
        <v>598406.128</v>
      </c>
      <c r="R8" s="16" t="n">
        <f aca="false">R7/250</f>
        <v>525045</v>
      </c>
      <c r="S8" s="21" t="n">
        <f aca="false">S7/250</f>
        <v>513227.512</v>
      </c>
    </row>
    <row r="9" customFormat="false" ht="13.2" hidden="false" customHeight="false" outlineLevel="0" collapsed="false">
      <c r="A9" s="12" t="s">
        <v>8</v>
      </c>
      <c r="B9" s="16" t="n">
        <f aca="false">B7/12</f>
        <v>10348890.5</v>
      </c>
      <c r="C9" s="16" t="n">
        <f aca="false">C7/12</f>
        <v>11189733.6666667</v>
      </c>
      <c r="D9" s="16" t="n">
        <f aca="false">D7/12</f>
        <v>10125993.6666667</v>
      </c>
      <c r="E9" s="16" t="n">
        <f aca="false">E7/12</f>
        <v>11226713.25</v>
      </c>
      <c r="F9" s="16" t="n">
        <f aca="false">F7/12</f>
        <v>10012315.25</v>
      </c>
      <c r="G9" s="16" t="n">
        <f aca="false">G7/12</f>
        <v>11438712.1666667</v>
      </c>
      <c r="H9" s="16" t="n">
        <f aca="false">H7/12</f>
        <v>9897663.16666667</v>
      </c>
      <c r="I9" s="16" t="n">
        <f aca="false">I7/12</f>
        <v>11265651.5833333</v>
      </c>
      <c r="J9" s="16" t="n">
        <f aca="false">J7/12</f>
        <v>9653710.16666667</v>
      </c>
      <c r="K9" s="16" t="n">
        <f aca="false">K7/12</f>
        <v>10934470.1666667</v>
      </c>
      <c r="L9" s="16" t="n">
        <f aca="false">L7/12</f>
        <v>10699588.75</v>
      </c>
      <c r="M9" s="16" t="n">
        <f aca="false">M7/12</f>
        <v>11234568.1875</v>
      </c>
      <c r="N9" s="16" t="n">
        <f aca="false">N7/12</f>
        <v>10984688.1666667</v>
      </c>
      <c r="O9" s="16" t="n">
        <f aca="false">O7/12</f>
        <v>10263504.3333333</v>
      </c>
      <c r="P9" s="16" t="n">
        <f aca="false">P7/12</f>
        <v>10778408.4166667</v>
      </c>
      <c r="Q9" s="16" t="n">
        <f aca="false">Q7/12</f>
        <v>12466794.3333333</v>
      </c>
      <c r="R9" s="16" t="n">
        <f aca="false">R7/12</f>
        <v>10938437.5</v>
      </c>
      <c r="S9" s="21" t="n">
        <f aca="false">S7/12</f>
        <v>10692239.8333333</v>
      </c>
    </row>
    <row r="10" customFormat="false" ht="13.2" hidden="false" customHeight="false" outlineLevel="0" collapsed="false">
      <c r="A10" s="1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4"/>
      <c r="M10" s="14"/>
      <c r="N10" s="14"/>
      <c r="O10" s="14"/>
      <c r="P10" s="14"/>
      <c r="Q10" s="14"/>
      <c r="R10" s="14"/>
      <c r="S10" s="15"/>
    </row>
    <row r="11" customFormat="false" ht="13.2" hidden="false" customHeight="false" outlineLevel="0" collapsed="false">
      <c r="A11" s="12" t="s">
        <v>9</v>
      </c>
      <c r="B11" s="17" t="n">
        <v>80852884</v>
      </c>
      <c r="C11" s="17" t="n">
        <v>69403099</v>
      </c>
      <c r="D11" s="17" t="n">
        <v>74599755</v>
      </c>
      <c r="E11" s="17" t="n">
        <v>56569562</v>
      </c>
      <c r="F11" s="17" t="n">
        <v>73167689</v>
      </c>
      <c r="G11" s="17" t="n">
        <v>63772786</v>
      </c>
      <c r="H11" s="17" t="n">
        <v>74181932</v>
      </c>
      <c r="I11" s="17" t="n">
        <v>53687196</v>
      </c>
      <c r="J11" s="17" t="n">
        <v>72062643</v>
      </c>
      <c r="K11" s="17" t="n">
        <v>66067131</v>
      </c>
      <c r="L11" s="18" t="n">
        <v>76726511</v>
      </c>
      <c r="M11" s="18" t="n">
        <v>61381208.8</v>
      </c>
      <c r="N11" s="19" t="n">
        <v>73786708</v>
      </c>
      <c r="O11" s="14" t="n">
        <v>68085089</v>
      </c>
      <c r="P11" s="19" t="n">
        <v>70920493</v>
      </c>
      <c r="Q11" s="16" t="n">
        <v>71897538</v>
      </c>
      <c r="R11" s="19" t="n">
        <v>72066669</v>
      </c>
      <c r="S11" s="20" t="n">
        <v>69162597</v>
      </c>
    </row>
    <row r="12" customFormat="false" ht="13.2" hidden="false" customHeight="false" outlineLevel="0" collapsed="false">
      <c r="A12" s="12" t="s">
        <v>7</v>
      </c>
      <c r="B12" s="16" t="n">
        <f aca="false">B11/249</f>
        <v>324710.37751004</v>
      </c>
      <c r="C12" s="16" t="n">
        <f aca="false">C11/249</f>
        <v>278727.305220884</v>
      </c>
      <c r="D12" s="16" t="n">
        <f aca="false">D11/303</f>
        <v>246203.811881188</v>
      </c>
      <c r="E12" s="16" t="n">
        <f aca="false">E11/303</f>
        <v>186698.224422442</v>
      </c>
      <c r="F12" s="16" t="n">
        <f aca="false">F11/251</f>
        <v>291504.737051793</v>
      </c>
      <c r="G12" s="16" t="n">
        <f aca="false">G11/251</f>
        <v>254074.844621514</v>
      </c>
      <c r="H12" s="16" t="n">
        <f aca="false">H11/250</f>
        <v>296727.728</v>
      </c>
      <c r="I12" s="16" t="n">
        <f aca="false">I11/250</f>
        <v>214748.784</v>
      </c>
      <c r="J12" s="16" t="n">
        <f aca="false">J11/250</f>
        <v>288250.572</v>
      </c>
      <c r="K12" s="16" t="n">
        <f aca="false">K11/250</f>
        <v>264268.524</v>
      </c>
      <c r="L12" s="16" t="n">
        <f aca="false">L11/250</f>
        <v>306906.044</v>
      </c>
      <c r="M12" s="16" t="n">
        <f aca="false">M11/250</f>
        <v>245524.8352</v>
      </c>
      <c r="N12" s="16" t="n">
        <f aca="false">N11/250</f>
        <v>295146.832</v>
      </c>
      <c r="O12" s="16" t="n">
        <f aca="false">O11/250</f>
        <v>272340.356</v>
      </c>
      <c r="P12" s="16" t="n">
        <f aca="false">P11/250</f>
        <v>283681.972</v>
      </c>
      <c r="Q12" s="16" t="n">
        <f aca="false">Q11/250</f>
        <v>287590.152</v>
      </c>
      <c r="R12" s="16" t="n">
        <f aca="false">R11/250</f>
        <v>288266.676</v>
      </c>
      <c r="S12" s="21" t="n">
        <f aca="false">S11/250</f>
        <v>276650.388</v>
      </c>
    </row>
    <row r="13" customFormat="false" ht="13.2" hidden="false" customHeight="false" outlineLevel="0" collapsed="false">
      <c r="A13" s="12" t="s">
        <v>8</v>
      </c>
      <c r="B13" s="16" t="n">
        <f aca="false">B11/12</f>
        <v>6737740.33333333</v>
      </c>
      <c r="C13" s="16" t="n">
        <f aca="false">C11/12</f>
        <v>5783591.58333333</v>
      </c>
      <c r="D13" s="16" t="n">
        <f aca="false">D11/12</f>
        <v>6216646.25</v>
      </c>
      <c r="E13" s="16" t="n">
        <f aca="false">E11/12</f>
        <v>4714130.16666667</v>
      </c>
      <c r="F13" s="16" t="n">
        <f aca="false">F11/12</f>
        <v>6097307.41666667</v>
      </c>
      <c r="G13" s="16" t="n">
        <f aca="false">G11/12</f>
        <v>5314398.83333333</v>
      </c>
      <c r="H13" s="16" t="n">
        <f aca="false">H11/12</f>
        <v>6181827.66666667</v>
      </c>
      <c r="I13" s="16" t="n">
        <f aca="false">I11/12</f>
        <v>4473933</v>
      </c>
      <c r="J13" s="16" t="n">
        <f aca="false">J11/12</f>
        <v>6005220.25</v>
      </c>
      <c r="K13" s="16" t="n">
        <f aca="false">K11/12</f>
        <v>5505594.25</v>
      </c>
      <c r="L13" s="16" t="n">
        <f aca="false">L11/12</f>
        <v>6393875.91666667</v>
      </c>
      <c r="M13" s="16" t="n">
        <f aca="false">M11/12</f>
        <v>5115100.73333333</v>
      </c>
      <c r="N13" s="16" t="n">
        <f aca="false">N11/12</f>
        <v>6148892.33333333</v>
      </c>
      <c r="O13" s="16" t="n">
        <f aca="false">O11/12</f>
        <v>5673757.41666667</v>
      </c>
      <c r="P13" s="16" t="n">
        <f aca="false">P11/12</f>
        <v>5910041.08333333</v>
      </c>
      <c r="Q13" s="16" t="n">
        <f aca="false">Q11/12</f>
        <v>5991461.5</v>
      </c>
      <c r="R13" s="16" t="n">
        <f aca="false">R11/12</f>
        <v>6005555.75</v>
      </c>
      <c r="S13" s="21" t="n">
        <f aca="false">S11/12</f>
        <v>5763549.75</v>
      </c>
    </row>
    <row r="14" customFormat="false" ht="13.2" hidden="false" customHeight="false" outlineLevel="0" collapsed="false">
      <c r="A14" s="12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4"/>
      <c r="M14" s="14"/>
      <c r="N14" s="14" t="s">
        <v>10</v>
      </c>
      <c r="O14" s="14"/>
      <c r="P14" s="14" t="s">
        <v>10</v>
      </c>
      <c r="Q14" s="14"/>
      <c r="R14" s="14"/>
      <c r="S14" s="15"/>
    </row>
    <row r="15" customFormat="false" ht="13.2" hidden="false" customHeight="false" outlineLevel="0" collapsed="false">
      <c r="A15" s="12" t="s">
        <v>11</v>
      </c>
      <c r="B15" s="17" t="n">
        <v>44569675</v>
      </c>
      <c r="C15" s="17" t="n">
        <v>15222419</v>
      </c>
      <c r="D15" s="17" t="n">
        <v>43279884</v>
      </c>
      <c r="E15" s="17" t="n">
        <v>16607887</v>
      </c>
      <c r="F15" s="17" t="n">
        <v>42285346</v>
      </c>
      <c r="G15" s="17" t="n">
        <v>14855076</v>
      </c>
      <c r="H15" s="17" t="n">
        <v>40979401</v>
      </c>
      <c r="I15" s="17" t="n">
        <v>22480410</v>
      </c>
      <c r="J15" s="17" t="n">
        <v>39791880</v>
      </c>
      <c r="K15" s="17" t="n">
        <v>11894002</v>
      </c>
      <c r="L15" s="18" t="n">
        <v>42262143</v>
      </c>
      <c r="M15" s="18" t="n">
        <v>14369128.62</v>
      </c>
      <c r="N15" s="19" t="n">
        <v>42203958</v>
      </c>
      <c r="O15" s="14" t="n">
        <v>39208893</v>
      </c>
      <c r="P15" s="19" t="n">
        <v>41309982</v>
      </c>
      <c r="Q15" s="16" t="n">
        <v>15638127</v>
      </c>
      <c r="R15" s="19" t="n">
        <v>42361572</v>
      </c>
      <c r="S15" s="20" t="n">
        <v>40543591</v>
      </c>
    </row>
    <row r="16" customFormat="false" ht="13.2" hidden="false" customHeight="false" outlineLevel="0" collapsed="false">
      <c r="A16" s="12" t="s">
        <v>7</v>
      </c>
      <c r="B16" s="16" t="n">
        <f aca="false">B15/249</f>
        <v>178994.678714859</v>
      </c>
      <c r="C16" s="16" t="n">
        <f aca="false">C15/249</f>
        <v>61134.2128514056</v>
      </c>
      <c r="D16" s="16" t="n">
        <f aca="false">D15/303</f>
        <v>142837.900990099</v>
      </c>
      <c r="E16" s="16" t="n">
        <f aca="false">E15/303</f>
        <v>54811.5082508251</v>
      </c>
      <c r="F16" s="16" t="n">
        <f aca="false">F15/251</f>
        <v>168467.513944223</v>
      </c>
      <c r="G16" s="16" t="n">
        <f aca="false">G15/251</f>
        <v>59183.5697211155</v>
      </c>
      <c r="H16" s="16" t="n">
        <f aca="false">H15/250</f>
        <v>163917.604</v>
      </c>
      <c r="I16" s="16" t="n">
        <f aca="false">I15/250</f>
        <v>89921.64</v>
      </c>
      <c r="J16" s="16" t="n">
        <f aca="false">J15/250</f>
        <v>159167.52</v>
      </c>
      <c r="K16" s="16" t="n">
        <f aca="false">K15/250</f>
        <v>47576.008</v>
      </c>
      <c r="L16" s="16" t="n">
        <f aca="false">L15/250</f>
        <v>169048.572</v>
      </c>
      <c r="M16" s="16" t="n">
        <f aca="false">M15/250</f>
        <v>57476.51448</v>
      </c>
      <c r="N16" s="16" t="n">
        <f aca="false">N15/250</f>
        <v>168815.832</v>
      </c>
      <c r="O16" s="16" t="n">
        <f aca="false">O15/250</f>
        <v>156835.572</v>
      </c>
      <c r="P16" s="16" t="n">
        <f aca="false">P15/250</f>
        <v>165239.928</v>
      </c>
      <c r="Q16" s="19" t="n">
        <f aca="false">Q15/250</f>
        <v>62552.508</v>
      </c>
      <c r="R16" s="19" t="n">
        <f aca="false">R15/250</f>
        <v>169446.288</v>
      </c>
      <c r="S16" s="20" t="n">
        <f aca="false">S15/250</f>
        <v>162174.364</v>
      </c>
    </row>
    <row r="17" customFormat="false" ht="13.2" hidden="false" customHeight="false" outlineLevel="0" collapsed="false">
      <c r="A17" s="12" t="s">
        <v>8</v>
      </c>
      <c r="B17" s="16" t="n">
        <f aca="false">B15/12</f>
        <v>3714139.58333333</v>
      </c>
      <c r="C17" s="16" t="n">
        <f aca="false">C15/12</f>
        <v>1268534.91666667</v>
      </c>
      <c r="D17" s="16" t="n">
        <f aca="false">D15/12</f>
        <v>3606657</v>
      </c>
      <c r="E17" s="16" t="n">
        <f aca="false">E15/12</f>
        <v>1383990.58333333</v>
      </c>
      <c r="F17" s="16" t="n">
        <f aca="false">F15/12</f>
        <v>3523778.83333333</v>
      </c>
      <c r="G17" s="16" t="n">
        <f aca="false">G15/12</f>
        <v>1237923</v>
      </c>
      <c r="H17" s="16" t="n">
        <f aca="false">H15/12</f>
        <v>3414950.08333333</v>
      </c>
      <c r="I17" s="16" t="n">
        <f aca="false">I15/12</f>
        <v>1873367.5</v>
      </c>
      <c r="J17" s="16" t="n">
        <f aca="false">J15/12</f>
        <v>3315990</v>
      </c>
      <c r="K17" s="16" t="n">
        <f aca="false">K15/12</f>
        <v>991166.833333333</v>
      </c>
      <c r="L17" s="16" t="n">
        <f aca="false">L15/12</f>
        <v>3521845.25</v>
      </c>
      <c r="M17" s="16" t="n">
        <f aca="false">M15/12</f>
        <v>1197427.385</v>
      </c>
      <c r="N17" s="16" t="n">
        <f aca="false">N15/12</f>
        <v>3516996.5</v>
      </c>
      <c r="O17" s="16" t="n">
        <f aca="false">O15/12</f>
        <v>3267407.75</v>
      </c>
      <c r="P17" s="16" t="n">
        <f aca="false">P15/12</f>
        <v>3442498.5</v>
      </c>
      <c r="Q17" s="16" t="n">
        <f aca="false">Q15/12</f>
        <v>1303177.25</v>
      </c>
      <c r="R17" s="16" t="n">
        <f aca="false">R15/12</f>
        <v>3530131</v>
      </c>
      <c r="S17" s="21" t="n">
        <f aca="false">S15/12</f>
        <v>3378632.58333333</v>
      </c>
    </row>
    <row r="18" customFormat="false" ht="13.2" hidden="false" customHeight="false" outlineLevel="0" collapsed="false">
      <c r="A18" s="1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4"/>
      <c r="M18" s="14"/>
      <c r="N18" s="14"/>
      <c r="O18" s="14"/>
      <c r="P18" s="14"/>
      <c r="Q18" s="14"/>
      <c r="R18" s="14"/>
      <c r="S18" s="15"/>
    </row>
    <row r="19" customFormat="false" ht="13.2" hidden="false" customHeight="false" outlineLevel="0" collapsed="false">
      <c r="A19" s="12" t="s">
        <v>12</v>
      </c>
      <c r="B19" s="16" t="n">
        <f aca="false">B23-B15-B11-B7</f>
        <v>95577</v>
      </c>
      <c r="C19" s="16" t="n">
        <f aca="false">C23-C15-C11-C7</f>
        <v>152954</v>
      </c>
      <c r="D19" s="16" t="n">
        <v>101642</v>
      </c>
      <c r="E19" s="16" t="n">
        <v>179381</v>
      </c>
      <c r="F19" s="16" t="n">
        <v>138510</v>
      </c>
      <c r="G19" s="16" t="n">
        <v>231692</v>
      </c>
      <c r="H19" s="16" t="n">
        <v>128280</v>
      </c>
      <c r="I19" s="16" t="n">
        <v>215674</v>
      </c>
      <c r="J19" s="16" t="n">
        <v>141609</v>
      </c>
      <c r="K19" s="16" t="n">
        <v>282604</v>
      </c>
      <c r="L19" s="18" t="n">
        <v>164281</v>
      </c>
      <c r="M19" s="18" t="n">
        <v>252992.74</v>
      </c>
      <c r="N19" s="16" t="n">
        <v>1157196</v>
      </c>
      <c r="O19" s="14" t="n">
        <v>6228360</v>
      </c>
      <c r="P19" s="16" t="n">
        <v>144887</v>
      </c>
      <c r="Q19" s="16" t="n">
        <v>239830</v>
      </c>
      <c r="R19" s="16" t="n">
        <v>208259</v>
      </c>
      <c r="S19" s="21" t="n">
        <v>478651</v>
      </c>
    </row>
    <row r="20" customFormat="false" ht="13.2" hidden="false" customHeight="false" outlineLevel="0" collapsed="false">
      <c r="A20" s="12" t="s">
        <v>7</v>
      </c>
      <c r="B20" s="16" t="n">
        <f aca="false">B19/249</f>
        <v>383.843373493976</v>
      </c>
      <c r="C20" s="16" t="n">
        <f aca="false">C19/249</f>
        <v>614.273092369478</v>
      </c>
      <c r="D20" s="16" t="n">
        <f aca="false">D19/303</f>
        <v>335.452145214521</v>
      </c>
      <c r="E20" s="16" t="n">
        <f aca="false">E19/303</f>
        <v>592.016501650165</v>
      </c>
      <c r="F20" s="16" t="n">
        <f aca="false">F19/251</f>
        <v>551.832669322709</v>
      </c>
      <c r="G20" s="16" t="n">
        <f aca="false">G19/251</f>
        <v>923.075697211155</v>
      </c>
      <c r="H20" s="16" t="n">
        <f aca="false">H19/250</f>
        <v>513.12</v>
      </c>
      <c r="I20" s="16" t="n">
        <f aca="false">I19/250</f>
        <v>862.696</v>
      </c>
      <c r="J20" s="16" t="n">
        <f aca="false">J19/250</f>
        <v>566.436</v>
      </c>
      <c r="K20" s="16" t="n">
        <f aca="false">K19/250</f>
        <v>1130.416</v>
      </c>
      <c r="L20" s="16" t="n">
        <f aca="false">L19/250</f>
        <v>657.124</v>
      </c>
      <c r="M20" s="16" t="n">
        <f aca="false">M19/250</f>
        <v>1011.97096</v>
      </c>
      <c r="N20" s="16" t="n">
        <f aca="false">N19/250</f>
        <v>4628.784</v>
      </c>
      <c r="O20" s="16" t="n">
        <f aca="false">O19/250</f>
        <v>24913.44</v>
      </c>
      <c r="P20" s="16" t="n">
        <f aca="false">P19/250</f>
        <v>579.548</v>
      </c>
      <c r="Q20" s="16" t="n">
        <f aca="false">Q19/250</f>
        <v>959.32</v>
      </c>
      <c r="R20" s="16" t="n">
        <f aca="false">R19/250</f>
        <v>833.036</v>
      </c>
      <c r="S20" s="21" t="n">
        <f aca="false">S19/250</f>
        <v>1914.604</v>
      </c>
    </row>
    <row r="21" customFormat="false" ht="13.2" hidden="false" customHeight="false" outlineLevel="0" collapsed="false">
      <c r="A21" s="12" t="s">
        <v>8</v>
      </c>
      <c r="B21" s="16" t="n">
        <f aca="false">B19/12</f>
        <v>7964.75</v>
      </c>
      <c r="C21" s="16" t="n">
        <f aca="false">C19/12</f>
        <v>12746.1666666667</v>
      </c>
      <c r="D21" s="16" t="n">
        <f aca="false">D19/12</f>
        <v>8470.16666666667</v>
      </c>
      <c r="E21" s="16" t="n">
        <f aca="false">E19/12</f>
        <v>14948.4166666667</v>
      </c>
      <c r="F21" s="16" t="n">
        <f aca="false">F19/12</f>
        <v>11542.5</v>
      </c>
      <c r="G21" s="16" t="n">
        <f aca="false">G19/12</f>
        <v>19307.6666666667</v>
      </c>
      <c r="H21" s="16" t="n">
        <f aca="false">H19/12</f>
        <v>10690</v>
      </c>
      <c r="I21" s="16" t="n">
        <f aca="false">I19/12</f>
        <v>17972.8333333333</v>
      </c>
      <c r="J21" s="16" t="n">
        <f aca="false">J19/12</f>
        <v>11800.75</v>
      </c>
      <c r="K21" s="16" t="n">
        <f aca="false">K19/12</f>
        <v>23550.3333333333</v>
      </c>
      <c r="L21" s="16" t="n">
        <f aca="false">L19/12</f>
        <v>13690.0833333333</v>
      </c>
      <c r="M21" s="16" t="n">
        <f aca="false">M19/12</f>
        <v>21082.7283333333</v>
      </c>
      <c r="N21" s="16" t="n">
        <f aca="false">N19/12</f>
        <v>96433</v>
      </c>
      <c r="O21" s="16" t="n">
        <f aca="false">O19/12</f>
        <v>519030</v>
      </c>
      <c r="P21" s="16" t="n">
        <f aca="false">P19/12</f>
        <v>12073.9166666667</v>
      </c>
      <c r="Q21" s="16" t="n">
        <f aca="false">Q19/12</f>
        <v>19985.8333333333</v>
      </c>
      <c r="R21" s="16" t="n">
        <f aca="false">R19/12</f>
        <v>17354.9166666667</v>
      </c>
      <c r="S21" s="21" t="n">
        <f aca="false">S19/12</f>
        <v>39887.5833333333</v>
      </c>
    </row>
    <row r="22" customFormat="false" ht="13.2" hidden="false" customHeight="false" outlineLevel="0" collapsed="false">
      <c r="A22" s="12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4"/>
      <c r="M22" s="14"/>
      <c r="N22" s="14"/>
      <c r="O22" s="14"/>
      <c r="P22" s="14"/>
      <c r="Q22" s="14"/>
      <c r="R22" s="14"/>
      <c r="S22" s="15"/>
    </row>
    <row r="23" customFormat="false" ht="14.4" hidden="false" customHeight="false" outlineLevel="0" collapsed="false">
      <c r="A23" s="8" t="s">
        <v>13</v>
      </c>
      <c r="B23" s="22" t="n">
        <v>249704822</v>
      </c>
      <c r="C23" s="22" t="n">
        <v>219055276</v>
      </c>
      <c r="D23" s="22" t="n">
        <f aca="false">D7+D11+D15+D19</f>
        <v>239493205</v>
      </c>
      <c r="E23" s="22" t="n">
        <f aca="false">E7+E11+E15+E19</f>
        <v>208077389</v>
      </c>
      <c r="F23" s="22" t="n">
        <f aca="false">F7+F11+F15+F19</f>
        <v>235739328</v>
      </c>
      <c r="G23" s="23" t="n">
        <v>216154100</v>
      </c>
      <c r="H23" s="23" t="n">
        <f aca="false">H7+H11+H15+H19</f>
        <v>234061571</v>
      </c>
      <c r="I23" s="23" t="n">
        <f aca="false">I7+I11+I15+I19</f>
        <v>211571099</v>
      </c>
      <c r="J23" s="23" t="n">
        <f aca="false">J7+J11+J15+J19</f>
        <v>227840654</v>
      </c>
      <c r="K23" s="23" t="n">
        <v>209457377</v>
      </c>
      <c r="L23" s="24" t="n">
        <v>247548000</v>
      </c>
      <c r="M23" s="24" t="n">
        <v>230219640</v>
      </c>
      <c r="N23" s="25" t="n">
        <f aca="false">N7+N11+N15+N19</f>
        <v>248964120</v>
      </c>
      <c r="O23" s="25" t="n">
        <f aca="false">O7+O11+O15+O19</f>
        <v>236684394</v>
      </c>
      <c r="P23" s="25" t="n">
        <f aca="false">P7+P11+P15+P19</f>
        <v>241716263</v>
      </c>
      <c r="Q23" s="25" t="n">
        <f aca="false">Q7+Q11+Q15+Q19</f>
        <v>237377027</v>
      </c>
      <c r="R23" s="25" t="n">
        <f aca="false">R7+R11+R15+R19</f>
        <v>245897750</v>
      </c>
      <c r="S23" s="26" t="n">
        <f aca="false">S7+S11+S15+S19</f>
        <v>238491717</v>
      </c>
    </row>
    <row r="24" customFormat="false" ht="13.2" hidden="false" customHeight="false" outlineLevel="0" collapsed="false">
      <c r="A24" s="12" t="s">
        <v>7</v>
      </c>
      <c r="B24" s="16" t="n">
        <f aca="false">B23/249</f>
        <v>1002830.61044177</v>
      </c>
      <c r="C24" s="16" t="n">
        <f aca="false">C23/249</f>
        <v>879740.064257028</v>
      </c>
      <c r="D24" s="16" t="n">
        <f aca="false">D23/303</f>
        <v>790406.617161716</v>
      </c>
      <c r="E24" s="16" t="n">
        <f aca="false">E23/303</f>
        <v>686724.056105611</v>
      </c>
      <c r="F24" s="16" t="n">
        <f aca="false">F23/251</f>
        <v>939200.509960159</v>
      </c>
      <c r="G24" s="16" t="n">
        <f aca="false">G23/251</f>
        <v>861171.71314741</v>
      </c>
      <c r="H24" s="16" t="n">
        <f aca="false">H23/250</f>
        <v>936246.284</v>
      </c>
      <c r="I24" s="16" t="n">
        <f aca="false">I23/250</f>
        <v>846284.396</v>
      </c>
      <c r="J24" s="16" t="n">
        <f aca="false">J23/250</f>
        <v>911362.616</v>
      </c>
      <c r="K24" s="16" t="n">
        <f aca="false">K23/250</f>
        <v>837829.508</v>
      </c>
      <c r="L24" s="16" t="n">
        <f aca="false">L23/250</f>
        <v>990192</v>
      </c>
      <c r="M24" s="16" t="n">
        <f aca="false">M23/250</f>
        <v>920878.56</v>
      </c>
      <c r="N24" s="16" t="n">
        <f aca="false">N23/250</f>
        <v>995856.48</v>
      </c>
      <c r="O24" s="16" t="n">
        <f aca="false">O23/250</f>
        <v>946737.576</v>
      </c>
      <c r="P24" s="16" t="n">
        <f aca="false">P23/250</f>
        <v>966865.052</v>
      </c>
      <c r="Q24" s="16" t="n">
        <f aca="false">Q23/250</f>
        <v>949508.108</v>
      </c>
      <c r="R24" s="16" t="n">
        <f aca="false">R23/250</f>
        <v>983591</v>
      </c>
      <c r="S24" s="21" t="n">
        <f aca="false">S23/250</f>
        <v>953966.868</v>
      </c>
    </row>
    <row r="25" customFormat="false" ht="13.2" hidden="false" customHeight="false" outlineLevel="0" collapsed="false">
      <c r="A25" s="27" t="s">
        <v>8</v>
      </c>
      <c r="B25" s="28" t="n">
        <f aca="false">B23/12</f>
        <v>20808735.1666667</v>
      </c>
      <c r="C25" s="28" t="n">
        <f aca="false">C23/12</f>
        <v>18254606.3333333</v>
      </c>
      <c r="D25" s="28" t="n">
        <f aca="false">D23/12</f>
        <v>19957767.0833333</v>
      </c>
      <c r="E25" s="28" t="n">
        <f aca="false">E23/12</f>
        <v>17339782.4166667</v>
      </c>
      <c r="F25" s="28" t="n">
        <f aca="false">F23/12</f>
        <v>19644944</v>
      </c>
      <c r="G25" s="28" t="n">
        <f aca="false">G23/12</f>
        <v>18012841.6666667</v>
      </c>
      <c r="H25" s="28" t="n">
        <f aca="false">H23/12</f>
        <v>19505130.9166667</v>
      </c>
      <c r="I25" s="28" t="n">
        <f aca="false">I23/12</f>
        <v>17630924.9166667</v>
      </c>
      <c r="J25" s="28" t="n">
        <f aca="false">J23/12</f>
        <v>18986721.1666667</v>
      </c>
      <c r="K25" s="28" t="n">
        <f aca="false">K23/12</f>
        <v>17454781.4166667</v>
      </c>
      <c r="L25" s="28" t="n">
        <f aca="false">L23/12</f>
        <v>20629000</v>
      </c>
      <c r="M25" s="28" t="n">
        <f aca="false">M23/12</f>
        <v>19184970</v>
      </c>
      <c r="N25" s="28" t="n">
        <f aca="false">N23/12</f>
        <v>20747010</v>
      </c>
      <c r="O25" s="28" t="n">
        <f aca="false">O23/12</f>
        <v>19723699.5</v>
      </c>
      <c r="P25" s="28" t="n">
        <f aca="false">P23/12</f>
        <v>20143021.9166667</v>
      </c>
      <c r="Q25" s="28" t="n">
        <f aca="false">Q23/12</f>
        <v>19781418.9166667</v>
      </c>
      <c r="R25" s="28" t="n">
        <f aca="false">R23/12</f>
        <v>20491479.1666667</v>
      </c>
      <c r="S25" s="29" t="n">
        <f aca="false">S23/12</f>
        <v>19874309.75</v>
      </c>
    </row>
    <row r="26" customFormat="false" ht="12.75" hidden="false" customHeight="true" outlineLevel="0" collapsed="false"/>
    <row r="27" s="30" customFormat="true" ht="12.75" hidden="false" customHeight="true" outlineLevel="0" collapsed="false">
      <c r="A27" s="30" t="s">
        <v>14</v>
      </c>
    </row>
    <row r="28" s="30" customFormat="true" ht="12.75" hidden="false" customHeight="true" outlineLevel="0" collapsed="false"/>
    <row r="29" s="33" customFormat="true" ht="13.2" hidden="false" customHeight="false" outlineLevel="0" collapsed="false">
      <c r="A29" s="31" t="s">
        <v>15</v>
      </c>
      <c r="B29" s="32"/>
      <c r="C29" s="32"/>
      <c r="D29" s="32"/>
      <c r="E29" s="32"/>
      <c r="F29" s="32"/>
      <c r="G29" s="32"/>
      <c r="P29" s="34"/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2:00:50Z</dcterms:created>
  <dc:creator>Pascual</dc:creator>
  <dc:description/>
  <dc:language>en-US</dc:language>
  <cp:lastModifiedBy>Veronica Luna Cornejo</cp:lastModifiedBy>
  <cp:lastPrinted>2016-12-13T12:23:49Z</cp:lastPrinted>
  <dcterms:modified xsi:type="dcterms:W3CDTF">2019-07-22T12:16:02Z</dcterms:modified>
  <cp:revision>0</cp:revision>
  <dc:subject/>
  <dc:title/>
</cp:coreProperties>
</file>