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81C73_tmp" vbProcedure="false">'2015'!$A$5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3.3.4. TRABAJADORES POR TIPO DE CONTRATO Y RÉGIMEN EN LA PROVINCIA DE SEVILLA. 2016</t>
  </si>
  <si>
    <t xml:space="preserve">TIPO DE CONTRATO</t>
  </si>
  <si>
    <t xml:space="preserve">01XX (R. General)</t>
  </si>
  <si>
    <t xml:space="preserve">0613 (Agrario)</t>
  </si>
  <si>
    <t xml:space="preserve">081X (R. Mar)</t>
  </si>
  <si>
    <t xml:space="preserve">0911 (Carbón)</t>
  </si>
  <si>
    <t xml:space="preserve">TOTAL</t>
  </si>
  <si>
    <t xml:space="preserve">NO CONSTA</t>
  </si>
  <si>
    <t xml:space="preserve">TRAB.</t>
  </si>
  <si>
    <t xml:space="preserve">EMPR.</t>
  </si>
  <si>
    <t xml:space="preserve">000</t>
  </si>
  <si>
    <t xml:space="preserve">INDEFINIDO.TIEMPO COMPLETO.ORDINARIO</t>
  </si>
  <si>
    <t xml:space="preserve">INDEF.T.COMPL.TRANFORMACIÓN.FOM.EMPL.ES</t>
  </si>
  <si>
    <t xml:space="preserve">INDEF. TIEMPO COMPLETO. DISCAPACITADOS</t>
  </si>
  <si>
    <t xml:space="preserve">INDEF.TIEMPO COMPL.DISCAPACITADOS TRANS</t>
  </si>
  <si>
    <t xml:space="preserve">INDEF.TIEMPO COMPL.INICIAL. FOM. EMP.ES</t>
  </si>
  <si>
    <t xml:space="preserve">INDEFIN.TIEMPO COMPLETO.TRANSFORMACION</t>
  </si>
  <si>
    <t xml:space="preserve">INDEFINIDO.TIEMPO PARCIAL.ORDINARIO</t>
  </si>
  <si>
    <t xml:space="preserve">INDEF.T.PARC.TRANSFORMACION.FOM.EMP.EST</t>
  </si>
  <si>
    <t xml:space="preserve">INDEFINIDO.TIEMPO PARCIAL.DISCAPACITADO</t>
  </si>
  <si>
    <t xml:space="preserve">INDEF.TIEMPO PARCIAL.DISCAPACIT.TRANSFO</t>
  </si>
  <si>
    <t xml:space="preserve">INDEF.TIEMPO PARC.INICIAL. FOM. EMP.EST</t>
  </si>
  <si>
    <t xml:space="preserve">INDEFINIDO.TIEMPO PARCIAL.TRANSFORMACIO</t>
  </si>
  <si>
    <t xml:space="preserve">INDEFINIDO FIJO DISCONTINUO</t>
  </si>
  <si>
    <t xml:space="preserve">INDEF.F.DISC.TRANSFORMACION.FOM.EMP.EST</t>
  </si>
  <si>
    <t xml:space="preserve">INDEF.FIJOS DISCONTINUOS.DISCAPACITADOS</t>
  </si>
  <si>
    <t xml:space="preserve">INDEF.FIJODISC.DISCAPAC.TRANSFORMACION</t>
  </si>
  <si>
    <t xml:space="preserve">INDEF.FIJO DISCONT.INICIAL. FOM. EMP.ES</t>
  </si>
  <si>
    <t xml:space="preserve">INDEFINIDO.FIJOS DISCONTINUOS.TRANSFORM</t>
  </si>
  <si>
    <t xml:space="preserve">DUR.DET.TIEMPO COMPLETO OBRA O SERVICIO</t>
  </si>
  <si>
    <t xml:space="preserve">DUR.DET.TIEMPO COMPL.EVENTUAL PRODUCCIO</t>
  </si>
  <si>
    <t xml:space="preserve">TEMPORAL. T.COMPLETO. CARAC.ADMINISTRAT</t>
  </si>
  <si>
    <t xml:space="preserve">DUR.DETERMINADA TIEMPO COMPL.INTERINIDA</t>
  </si>
  <si>
    <t xml:space="preserve">TEMPORAL. T.COMPL. INTERINIDAD. CAR.ADM</t>
  </si>
  <si>
    <t xml:space="preserve">DUR.DETERM.TIEMPO COMPLETO PRACTICAS</t>
  </si>
  <si>
    <t xml:space="preserve">DUR.DETERM.TIEMP.COMPL.FORMACIÓN/APREND</t>
  </si>
  <si>
    <t xml:space="preserve">TEMPORAL.TIEMPO COMPLETO.DISCAPACITADOS</t>
  </si>
  <si>
    <t xml:space="preserve">DUR.DETERMINADA.TIEMPO COMPLETO.RELEVO</t>
  </si>
  <si>
    <t xml:space="preserve">TEMP.TIEMPO COMP.INICIAL FOM.EMP.EST</t>
  </si>
  <si>
    <t xml:space="preserve">TEMP.TIEMPO COMP. DES.EMPRESAS INSERCIO</t>
  </si>
  <si>
    <t xml:space="preserve">TEMPORAL.TIEMPO PARCIAL.ORDINARIO</t>
  </si>
  <si>
    <t xml:space="preserve">DUR.DET.TIEMPO PARCIAL.OBRA O SERVICIO</t>
  </si>
  <si>
    <t xml:space="preserve">DUR.DET.TIEMPO PARC.EVENTUAL PRODUCCIÓN</t>
  </si>
  <si>
    <t xml:space="preserve">TEMPORAL. T.PARCIAL. CARACT.ADMINISTRAT</t>
  </si>
  <si>
    <t xml:space="preserve">DUR.DETERMINADA TIEMPO PARC.INTERINIDAD</t>
  </si>
  <si>
    <t xml:space="preserve">TEMPORAL. T.PARCI. INTERINIDAD. CAR.ADM</t>
  </si>
  <si>
    <t xml:space="preserve">DUR.DETERM.TIEMPO PARCIAL PRACTICAS</t>
  </si>
  <si>
    <t xml:space="preserve">TEMP.TIEMPO PARCIAL.DISCAPACITADOS</t>
  </si>
  <si>
    <t xml:space="preserve">DUR.DETERMINADA TIEMPO PARC.JUB.PARCIAL</t>
  </si>
  <si>
    <t xml:space="preserve">DUR.DETERMINADA TIEMPO PARCIAL. RELEVO</t>
  </si>
  <si>
    <t xml:space="preserve">TEMP.TIEMPO PARC.INICIAL. FOM.EMP.EST</t>
  </si>
  <si>
    <t xml:space="preserve">552 TEMP. TIEMPO PARC. DES.EMPRESAS INSERCION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41"/>
    <col collapsed="false" customWidth="true" hidden="false" outlineLevel="0" max="3" min="3" style="1" width="6.99"/>
    <col collapsed="false" customWidth="true" hidden="false" outlineLevel="0" max="23" min="4" style="1" width="10.13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s="8" customFormat="true" ht="22.5" hidden="false" customHeight="true" outlineLevel="0" collapsed="false">
      <c r="A4" s="4"/>
      <c r="B4" s="5" t="s">
        <v>1</v>
      </c>
      <c r="C4" s="6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</row>
    <row r="5" s="8" customFormat="true" ht="20.25" hidden="false" customHeight="true" outlineLevel="0" collapsed="false">
      <c r="A5" s="9"/>
      <c r="B5" s="10"/>
      <c r="C5" s="10"/>
      <c r="D5" s="11" t="n">
        <v>42460</v>
      </c>
      <c r="E5" s="12" t="n">
        <v>42551</v>
      </c>
      <c r="F5" s="12" t="n">
        <v>42643</v>
      </c>
      <c r="G5" s="13" t="n">
        <v>42735</v>
      </c>
      <c r="H5" s="11" t="n">
        <v>42460</v>
      </c>
      <c r="I5" s="12" t="n">
        <v>42551</v>
      </c>
      <c r="J5" s="12" t="n">
        <v>42643</v>
      </c>
      <c r="K5" s="13" t="n">
        <v>42735</v>
      </c>
      <c r="L5" s="11" t="n">
        <v>42460</v>
      </c>
      <c r="M5" s="12" t="n">
        <v>42551</v>
      </c>
      <c r="N5" s="12" t="n">
        <v>42643</v>
      </c>
      <c r="O5" s="13" t="n">
        <v>42735</v>
      </c>
      <c r="P5" s="11" t="n">
        <v>42460</v>
      </c>
      <c r="Q5" s="12" t="n">
        <v>42551</v>
      </c>
      <c r="R5" s="12" t="n">
        <v>42643</v>
      </c>
      <c r="S5" s="13" t="n">
        <v>42735</v>
      </c>
      <c r="T5" s="11" t="n">
        <v>42460</v>
      </c>
      <c r="U5" s="12" t="n">
        <v>42551</v>
      </c>
      <c r="V5" s="12" t="n">
        <v>42643</v>
      </c>
      <c r="W5" s="13" t="n">
        <v>42735</v>
      </c>
    </row>
    <row r="6" customFormat="false" ht="21" hidden="false" customHeight="true" outlineLevel="0" collapsed="false">
      <c r="A6" s="14"/>
      <c r="B6" s="15" t="s">
        <v>7</v>
      </c>
      <c r="C6" s="15" t="s">
        <v>8</v>
      </c>
      <c r="D6" s="16" t="n">
        <v>889</v>
      </c>
      <c r="E6" s="17" t="n">
        <v>910</v>
      </c>
      <c r="F6" s="17" t="n">
        <v>773</v>
      </c>
      <c r="G6" s="18" t="n">
        <v>874</v>
      </c>
      <c r="H6" s="16" t="n">
        <v>0</v>
      </c>
      <c r="I6" s="17" t="n">
        <v>0</v>
      </c>
      <c r="J6" s="17" t="n">
        <v>0</v>
      </c>
      <c r="K6" s="18" t="n">
        <v>0</v>
      </c>
      <c r="L6" s="16" t="n">
        <v>0</v>
      </c>
      <c r="M6" s="17" t="n">
        <v>1</v>
      </c>
      <c r="N6" s="17" t="n">
        <v>1</v>
      </c>
      <c r="O6" s="18" t="n">
        <v>0</v>
      </c>
      <c r="P6" s="16" t="n">
        <v>0</v>
      </c>
      <c r="Q6" s="17" t="n">
        <v>0</v>
      </c>
      <c r="R6" s="17" t="n">
        <v>0</v>
      </c>
      <c r="S6" s="18" t="n">
        <v>0</v>
      </c>
      <c r="T6" s="19" t="n">
        <f aca="false">SUM(P6,L6,H6,D6,)</f>
        <v>889</v>
      </c>
      <c r="U6" s="19" t="n">
        <f aca="false">SUM(Q6,M6,I6,E6,)</f>
        <v>911</v>
      </c>
      <c r="V6" s="19" t="n">
        <f aca="false">SUM(R6,N6,J6,F6,)</f>
        <v>774</v>
      </c>
      <c r="W6" s="19" t="n">
        <f aca="false">SUM(S6,O6,K6,G6,)</f>
        <v>874</v>
      </c>
    </row>
    <row r="7" customFormat="false" ht="12.75" hidden="false" customHeight="false" outlineLevel="0" collapsed="false">
      <c r="A7" s="14"/>
      <c r="B7" s="15"/>
      <c r="C7" s="15" t="s">
        <v>9</v>
      </c>
      <c r="D7" s="20" t="n">
        <v>889</v>
      </c>
      <c r="E7" s="19" t="n">
        <v>910</v>
      </c>
      <c r="F7" s="19" t="n">
        <v>773</v>
      </c>
      <c r="G7" s="21" t="n">
        <v>874</v>
      </c>
      <c r="H7" s="20" t="n">
        <v>0</v>
      </c>
      <c r="I7" s="19"/>
      <c r="J7" s="19"/>
      <c r="K7" s="21"/>
      <c r="L7" s="20" t="n">
        <v>0</v>
      </c>
      <c r="M7" s="19" t="n">
        <v>1</v>
      </c>
      <c r="N7" s="19" t="n">
        <v>1</v>
      </c>
      <c r="O7" s="21"/>
      <c r="P7" s="20" t="n">
        <v>0</v>
      </c>
      <c r="Q7" s="19"/>
      <c r="R7" s="19"/>
      <c r="S7" s="21"/>
      <c r="T7" s="19" t="n">
        <f aca="false">SUM(P7,L7,H7,D7,)</f>
        <v>889</v>
      </c>
      <c r="U7" s="19" t="n">
        <f aca="false">SUM(Q7,M7,I7,E7,)</f>
        <v>911</v>
      </c>
      <c r="V7" s="19" t="n">
        <f aca="false">SUM(R7,N7,J7,F7,)</f>
        <v>774</v>
      </c>
      <c r="W7" s="19" t="n">
        <f aca="false">SUM(S7,O7,K7,G7,)</f>
        <v>874</v>
      </c>
    </row>
    <row r="8" customFormat="false" ht="12.75" hidden="false" customHeight="false" outlineLevel="0" collapsed="false">
      <c r="A8" s="22" t="s">
        <v>10</v>
      </c>
      <c r="B8" s="15" t="s">
        <v>7</v>
      </c>
      <c r="C8" s="15" t="s">
        <v>8</v>
      </c>
      <c r="D8" s="20" t="n">
        <v>8805</v>
      </c>
      <c r="E8" s="19" t="n">
        <v>8565</v>
      </c>
      <c r="F8" s="19" t="n">
        <v>8662</v>
      </c>
      <c r="G8" s="21" t="n">
        <v>8715</v>
      </c>
      <c r="H8" s="20" t="n">
        <v>65324</v>
      </c>
      <c r="I8" s="19" t="n">
        <v>68736</v>
      </c>
      <c r="J8" s="19" t="n">
        <v>60176</v>
      </c>
      <c r="K8" s="21" t="n">
        <v>57202</v>
      </c>
      <c r="L8" s="20" t="n">
        <v>13</v>
      </c>
      <c r="M8" s="19" t="n">
        <v>13</v>
      </c>
      <c r="N8" s="19" t="n">
        <v>15</v>
      </c>
      <c r="O8" s="21" t="n">
        <v>14</v>
      </c>
      <c r="P8" s="20" t="n">
        <v>0</v>
      </c>
      <c r="Q8" s="19" t="n">
        <v>0</v>
      </c>
      <c r="R8" s="19" t="n">
        <v>0</v>
      </c>
      <c r="S8" s="21" t="n">
        <v>0</v>
      </c>
      <c r="T8" s="19" t="n">
        <f aca="false">SUM(P8,L8,H8,D8,)</f>
        <v>74142</v>
      </c>
      <c r="U8" s="19" t="n">
        <f aca="false">SUM(Q8,M8,I8,E8,)</f>
        <v>77314</v>
      </c>
      <c r="V8" s="19" t="n">
        <f aca="false">SUM(R8,N8,J8,F8,)</f>
        <v>68853</v>
      </c>
      <c r="W8" s="19" t="n">
        <f aca="false">SUM(S8,O8,K8,G8,)</f>
        <v>65931</v>
      </c>
    </row>
    <row r="9" customFormat="false" ht="12.75" hidden="false" customHeight="false" outlineLevel="0" collapsed="false">
      <c r="A9" s="14"/>
      <c r="B9" s="15"/>
      <c r="C9" s="15" t="s">
        <v>9</v>
      </c>
      <c r="D9" s="20" t="n">
        <v>1097</v>
      </c>
      <c r="E9" s="19" t="n">
        <v>1142</v>
      </c>
      <c r="F9" s="19" t="n">
        <v>1086</v>
      </c>
      <c r="G9" s="21" t="n">
        <v>1106</v>
      </c>
      <c r="H9" s="20" t="n">
        <v>9</v>
      </c>
      <c r="I9" s="19" t="n">
        <v>11</v>
      </c>
      <c r="J9" s="19" t="n">
        <v>11</v>
      </c>
      <c r="K9" s="21" t="n">
        <v>10</v>
      </c>
      <c r="L9" s="20" t="n">
        <v>1</v>
      </c>
      <c r="M9" s="19" t="n">
        <v>1</v>
      </c>
      <c r="N9" s="19" t="n">
        <v>1</v>
      </c>
      <c r="O9" s="21" t="n">
        <v>1</v>
      </c>
      <c r="P9" s="20"/>
      <c r="Q9" s="19"/>
      <c r="R9" s="19"/>
      <c r="S9" s="21"/>
      <c r="T9" s="19" t="n">
        <f aca="false">SUM(P9,L9,H9,D9,)</f>
        <v>1107</v>
      </c>
      <c r="U9" s="19" t="n">
        <f aca="false">SUM(Q9,M9,I9,E9,)</f>
        <v>1154</v>
      </c>
      <c r="V9" s="19" t="n">
        <f aca="false">SUM(R9,N9,J9,F9,)</f>
        <v>1098</v>
      </c>
      <c r="W9" s="19" t="n">
        <f aca="false">SUM(S9,O9,K9,G9,)</f>
        <v>1117</v>
      </c>
    </row>
    <row r="10" customFormat="false" ht="12.75" hidden="false" customHeight="false" outlineLevel="0" collapsed="false">
      <c r="A10" s="14" t="n">
        <v>100</v>
      </c>
      <c r="B10" s="15" t="s">
        <v>11</v>
      </c>
      <c r="C10" s="15" t="s">
        <v>8</v>
      </c>
      <c r="D10" s="20" t="n">
        <v>144243</v>
      </c>
      <c r="E10" s="19" t="n">
        <v>143645</v>
      </c>
      <c r="F10" s="19" t="n">
        <v>143832</v>
      </c>
      <c r="G10" s="21" t="n">
        <v>143576</v>
      </c>
      <c r="H10" s="20" t="n">
        <v>2591</v>
      </c>
      <c r="I10" s="19" t="n">
        <v>2619</v>
      </c>
      <c r="J10" s="19" t="n">
        <v>2617</v>
      </c>
      <c r="K10" s="21" t="n">
        <v>2614</v>
      </c>
      <c r="L10" s="20" t="n">
        <v>201</v>
      </c>
      <c r="M10" s="19" t="n">
        <v>206</v>
      </c>
      <c r="N10" s="19" t="n">
        <v>206</v>
      </c>
      <c r="O10" s="21" t="n">
        <v>203</v>
      </c>
      <c r="P10" s="20" t="n">
        <v>0</v>
      </c>
      <c r="Q10" s="19" t="n">
        <v>0</v>
      </c>
      <c r="R10" s="19" t="n">
        <v>0</v>
      </c>
      <c r="S10" s="21" t="n">
        <v>0</v>
      </c>
      <c r="T10" s="19" t="n">
        <f aca="false">SUM(P10,L10,H10,D10,)</f>
        <v>147035</v>
      </c>
      <c r="U10" s="19" t="n">
        <f aca="false">SUM(Q10,M10,I10,E10,)</f>
        <v>146470</v>
      </c>
      <c r="V10" s="19" t="n">
        <f aca="false">SUM(R10,N10,J10,F10,)</f>
        <v>146655</v>
      </c>
      <c r="W10" s="19" t="n">
        <f aca="false">SUM(S10,O10,K10,G10,)</f>
        <v>146393</v>
      </c>
    </row>
    <row r="11" customFormat="false" ht="12.75" hidden="false" customHeight="false" outlineLevel="0" collapsed="false">
      <c r="A11" s="14"/>
      <c r="B11" s="15"/>
      <c r="C11" s="15" t="s">
        <v>9</v>
      </c>
      <c r="D11" s="20" t="n">
        <v>21388</v>
      </c>
      <c r="E11" s="19" t="n">
        <v>21506</v>
      </c>
      <c r="F11" s="19" t="n">
        <v>21559</v>
      </c>
      <c r="G11" s="21" t="n">
        <v>21582</v>
      </c>
      <c r="H11" s="20" t="n">
        <v>1224</v>
      </c>
      <c r="I11" s="19" t="n">
        <v>1237</v>
      </c>
      <c r="J11" s="19" t="n">
        <v>1235</v>
      </c>
      <c r="K11" s="21" t="n">
        <v>1238</v>
      </c>
      <c r="L11" s="20" t="n">
        <v>30</v>
      </c>
      <c r="M11" s="19" t="n">
        <v>31</v>
      </c>
      <c r="N11" s="19" t="n">
        <v>31</v>
      </c>
      <c r="O11" s="21" t="n">
        <v>31</v>
      </c>
      <c r="P11" s="20"/>
      <c r="Q11" s="19"/>
      <c r="R11" s="19"/>
      <c r="S11" s="21"/>
      <c r="T11" s="19" t="n">
        <f aca="false">SUM(P11,L11,H11,D11,)</f>
        <v>22642</v>
      </c>
      <c r="U11" s="19" t="n">
        <f aca="false">SUM(Q11,M11,I11,E11,)</f>
        <v>22774</v>
      </c>
      <c r="V11" s="19" t="n">
        <f aca="false">SUM(R11,N11,J11,F11,)</f>
        <v>22825</v>
      </c>
      <c r="W11" s="19" t="n">
        <f aca="false">SUM(S11,O11,K11,G11,)</f>
        <v>22851</v>
      </c>
    </row>
    <row r="12" customFormat="false" ht="12.75" hidden="false" customHeight="false" outlineLevel="0" collapsed="false">
      <c r="A12" s="14" t="n">
        <v>109</v>
      </c>
      <c r="B12" s="15" t="s">
        <v>12</v>
      </c>
      <c r="C12" s="15" t="s">
        <v>8</v>
      </c>
      <c r="D12" s="20" t="n">
        <v>1133</v>
      </c>
      <c r="E12" s="19" t="n">
        <v>1207</v>
      </c>
      <c r="F12" s="19" t="n">
        <v>1295</v>
      </c>
      <c r="G12" s="21" t="n">
        <v>1492</v>
      </c>
      <c r="H12" s="20" t="n">
        <v>1</v>
      </c>
      <c r="I12" s="19" t="n">
        <v>1</v>
      </c>
      <c r="J12" s="19" t="n">
        <v>1</v>
      </c>
      <c r="K12" s="21" t="n">
        <v>1</v>
      </c>
      <c r="L12" s="20" t="n">
        <v>0</v>
      </c>
      <c r="M12" s="19" t="n">
        <v>0</v>
      </c>
      <c r="N12" s="19" t="n">
        <v>0</v>
      </c>
      <c r="O12" s="21" t="n">
        <v>0</v>
      </c>
      <c r="P12" s="20" t="n">
        <v>0</v>
      </c>
      <c r="Q12" s="19" t="n">
        <v>0</v>
      </c>
      <c r="R12" s="19" t="n">
        <v>0</v>
      </c>
      <c r="S12" s="21" t="n">
        <v>0</v>
      </c>
      <c r="T12" s="19" t="n">
        <f aca="false">SUM(P12,L12,H12,D12,)</f>
        <v>1134</v>
      </c>
      <c r="U12" s="19" t="n">
        <f aca="false">SUM(Q12,M12,I12,E12,)</f>
        <v>1208</v>
      </c>
      <c r="V12" s="19" t="n">
        <f aca="false">SUM(R12,N12,J12,F12,)</f>
        <v>1296</v>
      </c>
      <c r="W12" s="19" t="n">
        <f aca="false">SUM(S12,O12,K12,G12,)</f>
        <v>1493</v>
      </c>
    </row>
    <row r="13" customFormat="false" ht="12.75" hidden="false" customHeight="false" outlineLevel="0" collapsed="false">
      <c r="A13" s="14"/>
      <c r="B13" s="15"/>
      <c r="C13" s="15" t="s">
        <v>9</v>
      </c>
      <c r="D13" s="20" t="n">
        <v>641</v>
      </c>
      <c r="E13" s="19" t="n">
        <v>707</v>
      </c>
      <c r="F13" s="19" t="n">
        <v>779</v>
      </c>
      <c r="G13" s="21" t="n">
        <v>889</v>
      </c>
      <c r="H13" s="20" t="n">
        <v>1</v>
      </c>
      <c r="I13" s="19" t="n">
        <v>1</v>
      </c>
      <c r="J13" s="19" t="n">
        <v>1</v>
      </c>
      <c r="K13" s="21" t="n">
        <v>1</v>
      </c>
      <c r="L13" s="20" t="n">
        <v>0</v>
      </c>
      <c r="M13" s="19"/>
      <c r="N13" s="19"/>
      <c r="O13" s="21"/>
      <c r="P13" s="20"/>
      <c r="Q13" s="19"/>
      <c r="R13" s="19"/>
      <c r="S13" s="21"/>
      <c r="T13" s="19" t="n">
        <f aca="false">SUM(P13,L13,H13,D13,)</f>
        <v>642</v>
      </c>
      <c r="U13" s="19" t="n">
        <f aca="false">SUM(Q13,M13,I13,E13,)</f>
        <v>708</v>
      </c>
      <c r="V13" s="19" t="n">
        <f aca="false">SUM(R13,N13,J13,F13,)</f>
        <v>780</v>
      </c>
      <c r="W13" s="19" t="n">
        <f aca="false">SUM(S13,O13,K13,G13,)</f>
        <v>890</v>
      </c>
    </row>
    <row r="14" customFormat="false" ht="12.75" hidden="false" customHeight="false" outlineLevel="0" collapsed="false">
      <c r="A14" s="14" t="n">
        <v>130</v>
      </c>
      <c r="B14" s="15" t="s">
        <v>13</v>
      </c>
      <c r="C14" s="15" t="s">
        <v>8</v>
      </c>
      <c r="D14" s="20" t="n">
        <v>960</v>
      </c>
      <c r="E14" s="19" t="n">
        <v>965</v>
      </c>
      <c r="F14" s="19" t="n">
        <v>975</v>
      </c>
      <c r="G14" s="21" t="n">
        <v>965</v>
      </c>
      <c r="H14" s="20" t="n">
        <v>4</v>
      </c>
      <c r="I14" s="19" t="n">
        <v>5</v>
      </c>
      <c r="J14" s="19" t="n">
        <v>5</v>
      </c>
      <c r="K14" s="21" t="n">
        <v>8</v>
      </c>
      <c r="L14" s="20" t="n">
        <v>0</v>
      </c>
      <c r="M14" s="19" t="n">
        <v>0</v>
      </c>
      <c r="N14" s="19" t="n">
        <v>0</v>
      </c>
      <c r="O14" s="21" t="n">
        <v>0</v>
      </c>
      <c r="P14" s="20" t="n">
        <v>0</v>
      </c>
      <c r="Q14" s="19" t="n">
        <v>0</v>
      </c>
      <c r="R14" s="19" t="n">
        <v>0</v>
      </c>
      <c r="S14" s="21" t="n">
        <v>0</v>
      </c>
      <c r="T14" s="19" t="n">
        <f aca="false">SUM(P14,L14,H14,D14,)</f>
        <v>964</v>
      </c>
      <c r="U14" s="19" t="n">
        <f aca="false">SUM(Q14,M14,I14,E14,)</f>
        <v>970</v>
      </c>
      <c r="V14" s="19" t="n">
        <f aca="false">SUM(R14,N14,J14,F14,)</f>
        <v>980</v>
      </c>
      <c r="W14" s="19" t="n">
        <f aca="false">SUM(S14,O14,K14,G14,)</f>
        <v>973</v>
      </c>
    </row>
    <row r="15" customFormat="false" ht="12.75" hidden="false" customHeight="false" outlineLevel="0" collapsed="false">
      <c r="A15" s="14"/>
      <c r="B15" s="15"/>
      <c r="C15" s="15" t="s">
        <v>9</v>
      </c>
      <c r="D15" s="20" t="n">
        <v>438</v>
      </c>
      <c r="E15" s="19" t="n">
        <v>447</v>
      </c>
      <c r="F15" s="19" t="n">
        <v>464</v>
      </c>
      <c r="G15" s="21" t="n">
        <v>468</v>
      </c>
      <c r="H15" s="20" t="n">
        <v>4</v>
      </c>
      <c r="I15" s="19" t="n">
        <v>5</v>
      </c>
      <c r="J15" s="19" t="n">
        <v>5</v>
      </c>
      <c r="K15" s="21" t="n">
        <v>8</v>
      </c>
      <c r="L15" s="20" t="n">
        <v>0</v>
      </c>
      <c r="M15" s="19"/>
      <c r="N15" s="19"/>
      <c r="O15" s="21"/>
      <c r="P15" s="20"/>
      <c r="Q15" s="19"/>
      <c r="R15" s="19"/>
      <c r="S15" s="21"/>
      <c r="T15" s="19" t="n">
        <f aca="false">SUM(P15,L15,H15,D15,)</f>
        <v>442</v>
      </c>
      <c r="U15" s="19" t="n">
        <f aca="false">SUM(Q15,M15,I15,E15,)</f>
        <v>452</v>
      </c>
      <c r="V15" s="19" t="n">
        <f aca="false">SUM(R15,N15,J15,F15,)</f>
        <v>469</v>
      </c>
      <c r="W15" s="19" t="n">
        <f aca="false">SUM(S15,O15,K15,G15,)</f>
        <v>476</v>
      </c>
    </row>
    <row r="16" customFormat="false" ht="12.75" hidden="false" customHeight="false" outlineLevel="0" collapsed="false">
      <c r="A16" s="14" t="n">
        <v>139</v>
      </c>
      <c r="B16" s="15" t="s">
        <v>14</v>
      </c>
      <c r="C16" s="15" t="s">
        <v>8</v>
      </c>
      <c r="D16" s="20" t="n">
        <v>793</v>
      </c>
      <c r="E16" s="19" t="n">
        <v>813</v>
      </c>
      <c r="F16" s="19" t="n">
        <v>808</v>
      </c>
      <c r="G16" s="21" t="n">
        <v>838</v>
      </c>
      <c r="H16" s="20" t="n">
        <v>1</v>
      </c>
      <c r="I16" s="19" t="n">
        <v>1</v>
      </c>
      <c r="J16" s="19" t="n">
        <v>1</v>
      </c>
      <c r="K16" s="21" t="n">
        <v>1</v>
      </c>
      <c r="L16" s="20" t="n">
        <v>0</v>
      </c>
      <c r="M16" s="19" t="n">
        <v>0</v>
      </c>
      <c r="N16" s="19" t="n">
        <v>0</v>
      </c>
      <c r="O16" s="21" t="n">
        <v>0</v>
      </c>
      <c r="P16" s="20" t="n">
        <v>0</v>
      </c>
      <c r="Q16" s="19" t="n">
        <v>0</v>
      </c>
      <c r="R16" s="19" t="n">
        <v>0</v>
      </c>
      <c r="S16" s="21" t="n">
        <v>0</v>
      </c>
      <c r="T16" s="19" t="n">
        <f aca="false">SUM(P16,L16,H16,D16,)</f>
        <v>794</v>
      </c>
      <c r="U16" s="19" t="n">
        <f aca="false">SUM(Q16,M16,I16,E16,)</f>
        <v>814</v>
      </c>
      <c r="V16" s="19" t="n">
        <f aca="false">SUM(R16,N16,J16,F16,)</f>
        <v>809</v>
      </c>
      <c r="W16" s="19" t="n">
        <f aca="false">SUM(S16,O16,K16,G16,)</f>
        <v>839</v>
      </c>
    </row>
    <row r="17" customFormat="false" ht="12.75" hidden="false" customHeight="false" outlineLevel="0" collapsed="false">
      <c r="A17" s="14"/>
      <c r="B17" s="15"/>
      <c r="C17" s="15" t="s">
        <v>9</v>
      </c>
      <c r="D17" s="20" t="n">
        <v>157</v>
      </c>
      <c r="E17" s="19" t="n">
        <v>157</v>
      </c>
      <c r="F17" s="19" t="n">
        <v>154</v>
      </c>
      <c r="G17" s="21" t="n">
        <v>154</v>
      </c>
      <c r="H17" s="20" t="n">
        <v>1</v>
      </c>
      <c r="I17" s="19" t="n">
        <v>1</v>
      </c>
      <c r="J17" s="19" t="n">
        <v>1</v>
      </c>
      <c r="K17" s="21" t="n">
        <v>1</v>
      </c>
      <c r="L17" s="20" t="n">
        <v>0</v>
      </c>
      <c r="M17" s="19"/>
      <c r="N17" s="19"/>
      <c r="O17" s="21"/>
      <c r="P17" s="20"/>
      <c r="Q17" s="19"/>
      <c r="R17" s="19"/>
      <c r="S17" s="21"/>
      <c r="T17" s="19" t="n">
        <f aca="false">SUM(P17,L17,H17,D17,)</f>
        <v>158</v>
      </c>
      <c r="U17" s="19" t="n">
        <f aca="false">SUM(Q17,M17,I17,E17,)</f>
        <v>158</v>
      </c>
      <c r="V17" s="19" t="n">
        <f aca="false">SUM(R17,N17,J17,F17,)</f>
        <v>155</v>
      </c>
      <c r="W17" s="19" t="n">
        <f aca="false">SUM(S17,O17,K17,G17,)</f>
        <v>155</v>
      </c>
    </row>
    <row r="18" customFormat="false" ht="12.75" hidden="false" customHeight="false" outlineLevel="0" collapsed="false">
      <c r="A18" s="14" t="n">
        <v>150</v>
      </c>
      <c r="B18" s="15" t="s">
        <v>15</v>
      </c>
      <c r="C18" s="15" t="s">
        <v>8</v>
      </c>
      <c r="D18" s="20" t="n">
        <v>1130</v>
      </c>
      <c r="E18" s="19" t="n">
        <v>1117</v>
      </c>
      <c r="F18" s="19" t="n">
        <v>1143</v>
      </c>
      <c r="G18" s="21" t="n">
        <v>1220</v>
      </c>
      <c r="H18" s="20" t="n">
        <v>18</v>
      </c>
      <c r="I18" s="19" t="n">
        <v>17</v>
      </c>
      <c r="J18" s="19" t="n">
        <v>13</v>
      </c>
      <c r="K18" s="21" t="n">
        <v>13</v>
      </c>
      <c r="L18" s="20" t="n">
        <v>0</v>
      </c>
      <c r="M18" s="19" t="n">
        <v>0</v>
      </c>
      <c r="N18" s="19" t="n">
        <v>0</v>
      </c>
      <c r="O18" s="21" t="n">
        <v>0</v>
      </c>
      <c r="P18" s="20" t="n">
        <v>0</v>
      </c>
      <c r="Q18" s="19" t="n">
        <v>0</v>
      </c>
      <c r="R18" s="19" t="n">
        <v>0</v>
      </c>
      <c r="S18" s="21" t="n">
        <v>0</v>
      </c>
      <c r="T18" s="19" t="n">
        <f aca="false">SUM(P18,L18,H18,D18,)</f>
        <v>1148</v>
      </c>
      <c r="U18" s="19" t="n">
        <f aca="false">SUM(Q18,M18,I18,E18,)</f>
        <v>1134</v>
      </c>
      <c r="V18" s="19" t="n">
        <f aca="false">SUM(R18,N18,J18,F18,)</f>
        <v>1156</v>
      </c>
      <c r="W18" s="19" t="n">
        <f aca="false">SUM(S18,O18,K18,G18,)</f>
        <v>1233</v>
      </c>
    </row>
    <row r="19" customFormat="false" ht="12.75" hidden="false" customHeight="false" outlineLevel="0" collapsed="false">
      <c r="A19" s="14"/>
      <c r="B19" s="15"/>
      <c r="C19" s="15" t="s">
        <v>9</v>
      </c>
      <c r="D19" s="20" t="n">
        <v>747</v>
      </c>
      <c r="E19" s="19" t="n">
        <v>759</v>
      </c>
      <c r="F19" s="19" t="n">
        <v>786</v>
      </c>
      <c r="G19" s="21" t="n">
        <v>844</v>
      </c>
      <c r="H19" s="20" t="n">
        <v>16</v>
      </c>
      <c r="I19" s="19" t="n">
        <v>15</v>
      </c>
      <c r="J19" s="19" t="n">
        <v>13</v>
      </c>
      <c r="K19" s="21" t="n">
        <v>13</v>
      </c>
      <c r="L19" s="20" t="n">
        <v>0</v>
      </c>
      <c r="M19" s="19"/>
      <c r="N19" s="19"/>
      <c r="O19" s="21"/>
      <c r="P19" s="20"/>
      <c r="Q19" s="19"/>
      <c r="R19" s="19"/>
      <c r="S19" s="21"/>
      <c r="T19" s="19" t="n">
        <f aca="false">SUM(P19,L19,H19,D19,)</f>
        <v>763</v>
      </c>
      <c r="U19" s="19" t="n">
        <f aca="false">SUM(Q19,M19,I19,E19,)</f>
        <v>774</v>
      </c>
      <c r="V19" s="19" t="n">
        <f aca="false">SUM(R19,N19,J19,F19,)</f>
        <v>799</v>
      </c>
      <c r="W19" s="19" t="n">
        <f aca="false">SUM(S19,O19,K19,G19,)</f>
        <v>857</v>
      </c>
    </row>
    <row r="20" customFormat="false" ht="12.75" hidden="false" customHeight="false" outlineLevel="0" collapsed="false">
      <c r="A20" s="14" t="n">
        <v>189</v>
      </c>
      <c r="B20" s="15" t="s">
        <v>16</v>
      </c>
      <c r="C20" s="15" t="s">
        <v>8</v>
      </c>
      <c r="D20" s="20" t="n">
        <v>43394</v>
      </c>
      <c r="E20" s="19" t="n">
        <v>44082</v>
      </c>
      <c r="F20" s="19" t="n">
        <v>45097</v>
      </c>
      <c r="G20" s="21" t="n">
        <v>46270</v>
      </c>
      <c r="H20" s="20" t="n">
        <v>251</v>
      </c>
      <c r="I20" s="19" t="n">
        <v>259</v>
      </c>
      <c r="J20" s="19" t="n">
        <v>260</v>
      </c>
      <c r="K20" s="21" t="n">
        <v>263</v>
      </c>
      <c r="L20" s="20" t="n">
        <v>76</v>
      </c>
      <c r="M20" s="19" t="n">
        <v>70</v>
      </c>
      <c r="N20" s="19" t="n">
        <v>76</v>
      </c>
      <c r="O20" s="21" t="n">
        <v>79</v>
      </c>
      <c r="P20" s="20" t="n">
        <v>0</v>
      </c>
      <c r="Q20" s="19" t="n">
        <v>0</v>
      </c>
      <c r="R20" s="19" t="n">
        <v>0</v>
      </c>
      <c r="S20" s="21" t="n">
        <v>0</v>
      </c>
      <c r="T20" s="19" t="n">
        <f aca="false">SUM(P20,L20,H20,D20,)</f>
        <v>43721</v>
      </c>
      <c r="U20" s="19" t="n">
        <f aca="false">SUM(Q20,M20,I20,E20,)</f>
        <v>44411</v>
      </c>
      <c r="V20" s="19" t="n">
        <f aca="false">SUM(R20,N20,J20,F20,)</f>
        <v>45433</v>
      </c>
      <c r="W20" s="19" t="n">
        <f aca="false">SUM(S20,O20,K20,G20,)</f>
        <v>46612</v>
      </c>
    </row>
    <row r="21" customFormat="false" ht="12.75" hidden="false" customHeight="false" outlineLevel="0" collapsed="false">
      <c r="A21" s="14"/>
      <c r="B21" s="15"/>
      <c r="C21" s="15" t="s">
        <v>9</v>
      </c>
      <c r="D21" s="20" t="n">
        <v>9905</v>
      </c>
      <c r="E21" s="19" t="n">
        <v>10047</v>
      </c>
      <c r="F21" s="19" t="n">
        <v>10187</v>
      </c>
      <c r="G21" s="21" t="n">
        <v>10430</v>
      </c>
      <c r="H21" s="20" t="n">
        <v>182</v>
      </c>
      <c r="I21" s="19" t="n">
        <v>189</v>
      </c>
      <c r="J21" s="19" t="n">
        <v>191</v>
      </c>
      <c r="K21" s="21" t="n">
        <v>191</v>
      </c>
      <c r="L21" s="20" t="n">
        <v>17</v>
      </c>
      <c r="M21" s="19" t="n">
        <v>16</v>
      </c>
      <c r="N21" s="19" t="n">
        <v>18</v>
      </c>
      <c r="O21" s="21" t="n">
        <v>19</v>
      </c>
      <c r="P21" s="20"/>
      <c r="Q21" s="19"/>
      <c r="R21" s="19"/>
      <c r="S21" s="21"/>
      <c r="T21" s="19" t="n">
        <f aca="false">SUM(P21,L21,H21,D21,)</f>
        <v>10104</v>
      </c>
      <c r="U21" s="19" t="n">
        <f aca="false">SUM(Q21,M21,I21,E21,)</f>
        <v>10252</v>
      </c>
      <c r="V21" s="19" t="n">
        <f aca="false">SUM(R21,N21,J21,F21,)</f>
        <v>10396</v>
      </c>
      <c r="W21" s="19" t="n">
        <f aca="false">SUM(S21,O21,K21,G21,)</f>
        <v>10640</v>
      </c>
    </row>
    <row r="22" customFormat="false" ht="12.75" hidden="false" customHeight="false" outlineLevel="0" collapsed="false">
      <c r="A22" s="14" t="n">
        <v>200</v>
      </c>
      <c r="B22" s="15" t="s">
        <v>17</v>
      </c>
      <c r="C22" s="15" t="s">
        <v>8</v>
      </c>
      <c r="D22" s="20" t="n">
        <v>30935</v>
      </c>
      <c r="E22" s="19" t="n">
        <v>30737</v>
      </c>
      <c r="F22" s="19" t="n">
        <v>31121</v>
      </c>
      <c r="G22" s="21" t="n">
        <v>31274</v>
      </c>
      <c r="H22" s="20" t="n">
        <v>50</v>
      </c>
      <c r="I22" s="19" t="n">
        <v>52</v>
      </c>
      <c r="J22" s="19" t="n">
        <v>50</v>
      </c>
      <c r="K22" s="21" t="n">
        <v>55</v>
      </c>
      <c r="L22" s="20" t="n">
        <v>3</v>
      </c>
      <c r="M22" s="19" t="n">
        <v>3</v>
      </c>
      <c r="N22" s="19" t="n">
        <v>3</v>
      </c>
      <c r="O22" s="21" t="n">
        <v>3</v>
      </c>
      <c r="P22" s="20" t="n">
        <v>0</v>
      </c>
      <c r="Q22" s="19" t="n">
        <v>0</v>
      </c>
      <c r="R22" s="19" t="n">
        <v>0</v>
      </c>
      <c r="S22" s="21" t="n">
        <v>0</v>
      </c>
      <c r="T22" s="19" t="n">
        <f aca="false">SUM(P22,L22,H22,D22,)</f>
        <v>30988</v>
      </c>
      <c r="U22" s="19" t="n">
        <f aca="false">SUM(Q22,M22,I22,E22,)</f>
        <v>30792</v>
      </c>
      <c r="V22" s="19" t="n">
        <f aca="false">SUM(R22,N22,J22,F22,)</f>
        <v>31174</v>
      </c>
      <c r="W22" s="19" t="n">
        <f aca="false">SUM(S22,O22,K22,G22,)</f>
        <v>31332</v>
      </c>
    </row>
    <row r="23" customFormat="false" ht="12.75" hidden="false" customHeight="false" outlineLevel="0" collapsed="false">
      <c r="A23" s="14"/>
      <c r="B23" s="15"/>
      <c r="C23" s="15" t="s">
        <v>9</v>
      </c>
      <c r="D23" s="20" t="n">
        <v>12421</v>
      </c>
      <c r="E23" s="19" t="n">
        <v>12440</v>
      </c>
      <c r="F23" s="19" t="n">
        <v>12470</v>
      </c>
      <c r="G23" s="21" t="n">
        <v>12511</v>
      </c>
      <c r="H23" s="20" t="n">
        <v>43</v>
      </c>
      <c r="I23" s="19" t="n">
        <v>44</v>
      </c>
      <c r="J23" s="19" t="n">
        <v>44</v>
      </c>
      <c r="K23" s="21" t="n">
        <v>49</v>
      </c>
      <c r="L23" s="20" t="n">
        <v>3</v>
      </c>
      <c r="M23" s="19" t="n">
        <v>3</v>
      </c>
      <c r="N23" s="19" t="n">
        <v>3</v>
      </c>
      <c r="O23" s="21" t="n">
        <v>3</v>
      </c>
      <c r="P23" s="20"/>
      <c r="Q23" s="19"/>
      <c r="R23" s="19"/>
      <c r="S23" s="21"/>
      <c r="T23" s="19" t="n">
        <f aca="false">SUM(P23,L23,H23,D23,)</f>
        <v>12467</v>
      </c>
      <c r="U23" s="19" t="n">
        <f aca="false">SUM(Q23,M23,I23,E23,)</f>
        <v>12487</v>
      </c>
      <c r="V23" s="19" t="n">
        <f aca="false">SUM(R23,N23,J23,F23,)</f>
        <v>12517</v>
      </c>
      <c r="W23" s="19" t="n">
        <f aca="false">SUM(S23,O23,K23,G23,)</f>
        <v>12563</v>
      </c>
    </row>
    <row r="24" customFormat="false" ht="12.75" hidden="false" customHeight="false" outlineLevel="0" collapsed="false">
      <c r="A24" s="14" t="n">
        <v>209</v>
      </c>
      <c r="B24" s="15" t="s">
        <v>18</v>
      </c>
      <c r="C24" s="15" t="s">
        <v>8</v>
      </c>
      <c r="D24" s="20" t="n">
        <v>448</v>
      </c>
      <c r="E24" s="19" t="n">
        <v>482</v>
      </c>
      <c r="F24" s="19" t="n">
        <v>502</v>
      </c>
      <c r="G24" s="21" t="n">
        <v>587</v>
      </c>
      <c r="H24" s="20" t="n">
        <v>0</v>
      </c>
      <c r="I24" s="19" t="n">
        <v>0</v>
      </c>
      <c r="J24" s="19" t="n">
        <v>0</v>
      </c>
      <c r="K24" s="21" t="n">
        <v>0</v>
      </c>
      <c r="L24" s="20" t="n">
        <v>0</v>
      </c>
      <c r="M24" s="19" t="n">
        <v>0</v>
      </c>
      <c r="N24" s="19" t="n">
        <v>0</v>
      </c>
      <c r="O24" s="21" t="n">
        <v>0</v>
      </c>
      <c r="P24" s="20" t="n">
        <v>0</v>
      </c>
      <c r="Q24" s="19" t="n">
        <v>0</v>
      </c>
      <c r="R24" s="19" t="n">
        <v>0</v>
      </c>
      <c r="S24" s="21" t="n">
        <v>0</v>
      </c>
      <c r="T24" s="19" t="n">
        <f aca="false">SUM(P24,L24,H24,D24,)</f>
        <v>448</v>
      </c>
      <c r="U24" s="19" t="n">
        <f aca="false">SUM(Q24,M24,I24,E24,)</f>
        <v>482</v>
      </c>
      <c r="V24" s="19" t="n">
        <f aca="false">SUM(R24,N24,J24,F24,)</f>
        <v>502</v>
      </c>
      <c r="W24" s="19" t="n">
        <f aca="false">SUM(S24,O24,K24,G24,)</f>
        <v>587</v>
      </c>
    </row>
    <row r="25" customFormat="false" ht="12.75" hidden="false" customHeight="false" outlineLevel="0" collapsed="false">
      <c r="A25" s="14"/>
      <c r="B25" s="15"/>
      <c r="C25" s="15" t="s">
        <v>9</v>
      </c>
      <c r="D25" s="20" t="n">
        <v>291</v>
      </c>
      <c r="E25" s="19" t="n">
        <v>318</v>
      </c>
      <c r="F25" s="19" t="n">
        <v>338</v>
      </c>
      <c r="G25" s="21" t="n">
        <v>372</v>
      </c>
      <c r="H25" s="20" t="n">
        <v>0</v>
      </c>
      <c r="I25" s="19"/>
      <c r="J25" s="19"/>
      <c r="K25" s="21"/>
      <c r="L25" s="20"/>
      <c r="M25" s="19"/>
      <c r="N25" s="19"/>
      <c r="O25" s="21"/>
      <c r="P25" s="20"/>
      <c r="Q25" s="19"/>
      <c r="R25" s="19"/>
      <c r="S25" s="21"/>
      <c r="T25" s="19" t="n">
        <f aca="false">SUM(P25,L25,H25,D25,)</f>
        <v>291</v>
      </c>
      <c r="U25" s="19" t="n">
        <f aca="false">SUM(Q25,M25,I25,E25,)</f>
        <v>318</v>
      </c>
      <c r="V25" s="19" t="n">
        <f aca="false">SUM(R25,N25,J25,F25,)</f>
        <v>338</v>
      </c>
      <c r="W25" s="19" t="n">
        <f aca="false">SUM(S25,O25,K25,G25,)</f>
        <v>372</v>
      </c>
    </row>
    <row r="26" customFormat="false" ht="12.75" hidden="false" customHeight="false" outlineLevel="0" collapsed="false">
      <c r="A26" s="14" t="n">
        <v>230</v>
      </c>
      <c r="B26" s="15" t="s">
        <v>19</v>
      </c>
      <c r="C26" s="15" t="s">
        <v>8</v>
      </c>
      <c r="D26" s="20" t="n">
        <v>304</v>
      </c>
      <c r="E26" s="19" t="n">
        <v>304</v>
      </c>
      <c r="F26" s="19" t="n">
        <v>302</v>
      </c>
      <c r="G26" s="21" t="n">
        <v>320</v>
      </c>
      <c r="H26" s="20" t="n">
        <v>0</v>
      </c>
      <c r="I26" s="19" t="n">
        <v>0</v>
      </c>
      <c r="J26" s="19" t="n">
        <v>0</v>
      </c>
      <c r="K26" s="21" t="n">
        <v>0</v>
      </c>
      <c r="L26" s="20" t="n">
        <v>0</v>
      </c>
      <c r="M26" s="19" t="n">
        <v>0</v>
      </c>
      <c r="N26" s="19" t="n">
        <v>0</v>
      </c>
      <c r="O26" s="21" t="n">
        <v>0</v>
      </c>
      <c r="P26" s="20" t="n">
        <v>0</v>
      </c>
      <c r="Q26" s="19" t="n">
        <v>0</v>
      </c>
      <c r="R26" s="19" t="n">
        <v>0</v>
      </c>
      <c r="S26" s="21" t="n">
        <v>0</v>
      </c>
      <c r="T26" s="19" t="n">
        <f aca="false">SUM(P26,L26,H26,D26,)</f>
        <v>304</v>
      </c>
      <c r="U26" s="19" t="n">
        <f aca="false">SUM(Q26,M26,I26,E26,)</f>
        <v>304</v>
      </c>
      <c r="V26" s="19" t="n">
        <f aca="false">SUM(R26,N26,J26,F26,)</f>
        <v>302</v>
      </c>
      <c r="W26" s="19" t="n">
        <f aca="false">SUM(S26,O26,K26,G26,)</f>
        <v>320</v>
      </c>
    </row>
    <row r="27" customFormat="false" ht="12.75" hidden="false" customHeight="false" outlineLevel="0" collapsed="false">
      <c r="A27" s="14"/>
      <c r="B27" s="15"/>
      <c r="C27" s="15" t="s">
        <v>9</v>
      </c>
      <c r="D27" s="20" t="n">
        <v>208</v>
      </c>
      <c r="E27" s="19" t="n">
        <v>211</v>
      </c>
      <c r="F27" s="19" t="n">
        <v>213</v>
      </c>
      <c r="G27" s="21" t="n">
        <v>221</v>
      </c>
      <c r="H27" s="20" t="n">
        <v>0</v>
      </c>
      <c r="I27" s="19"/>
      <c r="J27" s="19"/>
      <c r="K27" s="21"/>
      <c r="L27" s="20"/>
      <c r="M27" s="19"/>
      <c r="N27" s="19"/>
      <c r="O27" s="21"/>
      <c r="P27" s="20"/>
      <c r="Q27" s="19"/>
      <c r="R27" s="19"/>
      <c r="S27" s="21"/>
      <c r="T27" s="19" t="n">
        <f aca="false">SUM(P27,L27,H27,D27,)</f>
        <v>208</v>
      </c>
      <c r="U27" s="19" t="n">
        <f aca="false">SUM(Q27,M27,I27,E27,)</f>
        <v>211</v>
      </c>
      <c r="V27" s="19" t="n">
        <f aca="false">SUM(R27,N27,J27,F27,)</f>
        <v>213</v>
      </c>
      <c r="W27" s="19" t="n">
        <f aca="false">SUM(S27,O27,K27,G27,)</f>
        <v>221</v>
      </c>
    </row>
    <row r="28" customFormat="false" ht="12.75" hidden="false" customHeight="false" outlineLevel="0" collapsed="false">
      <c r="A28" s="14" t="n">
        <v>239</v>
      </c>
      <c r="B28" s="15" t="s">
        <v>20</v>
      </c>
      <c r="C28" s="15" t="s">
        <v>8</v>
      </c>
      <c r="D28" s="20" t="n">
        <v>95</v>
      </c>
      <c r="E28" s="19" t="n">
        <v>96</v>
      </c>
      <c r="F28" s="19" t="n">
        <v>103</v>
      </c>
      <c r="G28" s="21" t="n">
        <v>102</v>
      </c>
      <c r="H28" s="20" t="n">
        <v>0</v>
      </c>
      <c r="I28" s="19" t="n">
        <v>0</v>
      </c>
      <c r="J28" s="19" t="n">
        <v>0</v>
      </c>
      <c r="K28" s="21" t="n">
        <v>0</v>
      </c>
      <c r="L28" s="20" t="n">
        <v>0</v>
      </c>
      <c r="M28" s="19" t="n">
        <v>0</v>
      </c>
      <c r="N28" s="19" t="n">
        <v>0</v>
      </c>
      <c r="O28" s="21" t="n">
        <v>0</v>
      </c>
      <c r="P28" s="20" t="n">
        <v>0</v>
      </c>
      <c r="Q28" s="19" t="n">
        <v>0</v>
      </c>
      <c r="R28" s="19" t="n">
        <v>0</v>
      </c>
      <c r="S28" s="21" t="n">
        <v>0</v>
      </c>
      <c r="T28" s="19" t="n">
        <f aca="false">SUM(P28,L28,H28,D28,)</f>
        <v>95</v>
      </c>
      <c r="U28" s="19" t="n">
        <f aca="false">SUM(Q28,M28,I28,E28,)</f>
        <v>96</v>
      </c>
      <c r="V28" s="19" t="n">
        <f aca="false">SUM(R28,N28,J28,F28,)</f>
        <v>103</v>
      </c>
      <c r="W28" s="19" t="n">
        <f aca="false">SUM(S28,O28,K28,G28,)</f>
        <v>102</v>
      </c>
    </row>
    <row r="29" customFormat="false" ht="12.75" hidden="false" customHeight="false" outlineLevel="0" collapsed="false">
      <c r="A29" s="14"/>
      <c r="B29" s="15"/>
      <c r="C29" s="15" t="s">
        <v>9</v>
      </c>
      <c r="D29" s="20" t="n">
        <v>74</v>
      </c>
      <c r="E29" s="19" t="n">
        <v>75</v>
      </c>
      <c r="F29" s="19" t="n">
        <v>80</v>
      </c>
      <c r="G29" s="21" t="n">
        <v>80</v>
      </c>
      <c r="H29" s="20" t="n">
        <v>0</v>
      </c>
      <c r="I29" s="19"/>
      <c r="J29" s="19"/>
      <c r="K29" s="21"/>
      <c r="L29" s="20"/>
      <c r="M29" s="19"/>
      <c r="N29" s="19"/>
      <c r="O29" s="21"/>
      <c r="P29" s="20"/>
      <c r="Q29" s="19"/>
      <c r="R29" s="19"/>
      <c r="S29" s="21"/>
      <c r="T29" s="19" t="n">
        <f aca="false">SUM(P29,L29,H29,D29,)</f>
        <v>74</v>
      </c>
      <c r="U29" s="19" t="n">
        <f aca="false">SUM(Q29,M29,I29,E29,)</f>
        <v>75</v>
      </c>
      <c r="V29" s="19" t="n">
        <f aca="false">SUM(R29,N29,J29,F29,)</f>
        <v>80</v>
      </c>
      <c r="W29" s="19" t="n">
        <f aca="false">SUM(S29,O29,K29,G29,)</f>
        <v>80</v>
      </c>
    </row>
    <row r="30" customFormat="false" ht="12.75" hidden="false" customHeight="false" outlineLevel="0" collapsed="false">
      <c r="A30" s="14" t="n">
        <v>250</v>
      </c>
      <c r="B30" s="15" t="s">
        <v>21</v>
      </c>
      <c r="C30" s="15" t="s">
        <v>8</v>
      </c>
      <c r="D30" s="20" t="n">
        <v>438</v>
      </c>
      <c r="E30" s="19" t="n">
        <v>952</v>
      </c>
      <c r="F30" s="19" t="n">
        <v>1041</v>
      </c>
      <c r="G30" s="21" t="n">
        <v>1139</v>
      </c>
      <c r="H30" s="20" t="n">
        <v>1</v>
      </c>
      <c r="I30" s="19" t="n">
        <v>1</v>
      </c>
      <c r="J30" s="19" t="n">
        <v>1</v>
      </c>
      <c r="K30" s="21" t="n">
        <v>1</v>
      </c>
      <c r="L30" s="20" t="n">
        <v>0</v>
      </c>
      <c r="M30" s="19" t="n">
        <v>0</v>
      </c>
      <c r="N30" s="19" t="n">
        <v>0</v>
      </c>
      <c r="O30" s="21" t="n">
        <v>0</v>
      </c>
      <c r="P30" s="20" t="n">
        <v>0</v>
      </c>
      <c r="Q30" s="19" t="n">
        <v>0</v>
      </c>
      <c r="R30" s="19" t="n">
        <v>0</v>
      </c>
      <c r="S30" s="21" t="n">
        <v>0</v>
      </c>
      <c r="T30" s="19" t="n">
        <f aca="false">SUM(P30,L30,H30,D30,)</f>
        <v>439</v>
      </c>
      <c r="U30" s="19" t="n">
        <f aca="false">SUM(Q30,M30,I30,E30,)</f>
        <v>953</v>
      </c>
      <c r="V30" s="19" t="n">
        <f aca="false">SUM(R30,N30,J30,F30,)</f>
        <v>1042</v>
      </c>
      <c r="W30" s="19" t="n">
        <f aca="false">SUM(S30,O30,K30,G30,)</f>
        <v>1140</v>
      </c>
    </row>
    <row r="31" customFormat="false" ht="12.75" hidden="false" customHeight="false" outlineLevel="0" collapsed="false">
      <c r="A31" s="14"/>
      <c r="B31" s="15"/>
      <c r="C31" s="15" t="s">
        <v>9</v>
      </c>
      <c r="D31" s="20" t="n">
        <v>324</v>
      </c>
      <c r="E31" s="19" t="n">
        <v>378</v>
      </c>
      <c r="F31" s="19" t="n">
        <v>417</v>
      </c>
      <c r="G31" s="21" t="n">
        <v>488</v>
      </c>
      <c r="H31" s="20" t="n">
        <v>1</v>
      </c>
      <c r="I31" s="19" t="n">
        <v>1</v>
      </c>
      <c r="J31" s="19" t="n">
        <v>1</v>
      </c>
      <c r="K31" s="21" t="n">
        <v>1</v>
      </c>
      <c r="L31" s="20"/>
      <c r="M31" s="19"/>
      <c r="N31" s="19"/>
      <c r="O31" s="21"/>
      <c r="P31" s="20"/>
      <c r="Q31" s="19"/>
      <c r="R31" s="19"/>
      <c r="S31" s="21"/>
      <c r="T31" s="19" t="n">
        <f aca="false">SUM(P31,L31,H31,D31,)</f>
        <v>325</v>
      </c>
      <c r="U31" s="19" t="n">
        <f aca="false">SUM(Q31,M31,I31,E31,)</f>
        <v>379</v>
      </c>
      <c r="V31" s="19" t="n">
        <f aca="false">SUM(R31,N31,J31,F31,)</f>
        <v>418</v>
      </c>
      <c r="W31" s="19" t="n">
        <f aca="false">SUM(S31,O31,K31,G31,)</f>
        <v>489</v>
      </c>
    </row>
    <row r="32" customFormat="false" ht="12.75" hidden="false" customHeight="false" outlineLevel="0" collapsed="false">
      <c r="A32" s="14" t="n">
        <v>289</v>
      </c>
      <c r="B32" s="15" t="s">
        <v>22</v>
      </c>
      <c r="C32" s="15" t="s">
        <v>8</v>
      </c>
      <c r="D32" s="20" t="n">
        <v>16641</v>
      </c>
      <c r="E32" s="19" t="n">
        <v>17081</v>
      </c>
      <c r="F32" s="19" t="n">
        <v>17400</v>
      </c>
      <c r="G32" s="21" t="n">
        <v>17855</v>
      </c>
      <c r="H32" s="20" t="n">
        <v>6</v>
      </c>
      <c r="I32" s="19" t="n">
        <v>7</v>
      </c>
      <c r="J32" s="19" t="n">
        <v>6</v>
      </c>
      <c r="K32" s="21" t="n">
        <v>6</v>
      </c>
      <c r="L32" s="20" t="n">
        <v>13</v>
      </c>
      <c r="M32" s="19" t="n">
        <v>15</v>
      </c>
      <c r="N32" s="19" t="n">
        <v>14</v>
      </c>
      <c r="O32" s="21" t="n">
        <v>18</v>
      </c>
      <c r="P32" s="20" t="n">
        <v>0</v>
      </c>
      <c r="Q32" s="19" t="n">
        <v>0</v>
      </c>
      <c r="R32" s="19" t="n">
        <v>0</v>
      </c>
      <c r="S32" s="21" t="n">
        <v>0</v>
      </c>
      <c r="T32" s="19" t="n">
        <f aca="false">SUM(P32,L32,H32,D32,)</f>
        <v>16660</v>
      </c>
      <c r="U32" s="19" t="n">
        <f aca="false">SUM(Q32,M32,I32,E32,)</f>
        <v>17103</v>
      </c>
      <c r="V32" s="19" t="n">
        <f aca="false">SUM(R32,N32,J32,F32,)</f>
        <v>17420</v>
      </c>
      <c r="W32" s="19" t="n">
        <f aca="false">SUM(S32,O32,K32,G32,)</f>
        <v>17879</v>
      </c>
    </row>
    <row r="33" customFormat="false" ht="12.75" hidden="false" customHeight="false" outlineLevel="0" collapsed="false">
      <c r="A33" s="14"/>
      <c r="B33" s="15"/>
      <c r="C33" s="15" t="s">
        <v>9</v>
      </c>
      <c r="D33" s="20" t="n">
        <v>7045</v>
      </c>
      <c r="E33" s="19" t="n">
        <v>7212</v>
      </c>
      <c r="F33" s="19" t="n">
        <v>7273</v>
      </c>
      <c r="G33" s="21" t="n">
        <v>7513</v>
      </c>
      <c r="H33" s="20" t="n">
        <v>6</v>
      </c>
      <c r="I33" s="19" t="n">
        <v>7</v>
      </c>
      <c r="J33" s="19" t="n">
        <v>6</v>
      </c>
      <c r="K33" s="21" t="n">
        <v>6</v>
      </c>
      <c r="L33" s="20" t="n">
        <v>3</v>
      </c>
      <c r="M33" s="19" t="n">
        <v>4</v>
      </c>
      <c r="N33" s="19" t="n">
        <v>3</v>
      </c>
      <c r="O33" s="21" t="n">
        <v>3</v>
      </c>
      <c r="P33" s="20"/>
      <c r="Q33" s="19"/>
      <c r="R33" s="19"/>
      <c r="S33" s="21"/>
      <c r="T33" s="19" t="n">
        <f aca="false">SUM(P33,L33,H33,D33,)</f>
        <v>7054</v>
      </c>
      <c r="U33" s="19" t="n">
        <f aca="false">SUM(Q33,M33,I33,E33,)</f>
        <v>7223</v>
      </c>
      <c r="V33" s="19" t="n">
        <f aca="false">SUM(R33,N33,J33,F33,)</f>
        <v>7282</v>
      </c>
      <c r="W33" s="19" t="n">
        <f aca="false">SUM(S33,O33,K33,G33,)</f>
        <v>7522</v>
      </c>
    </row>
    <row r="34" customFormat="false" ht="12.75" hidden="false" customHeight="false" outlineLevel="0" collapsed="false">
      <c r="A34" s="14" t="n">
        <v>300</v>
      </c>
      <c r="B34" s="15" t="s">
        <v>23</v>
      </c>
      <c r="C34" s="15" t="s">
        <v>8</v>
      </c>
      <c r="D34" s="20" t="n">
        <v>7850</v>
      </c>
      <c r="E34" s="19" t="n">
        <v>4154</v>
      </c>
      <c r="F34" s="19" t="n">
        <v>8090</v>
      </c>
      <c r="G34" s="21" t="n">
        <v>7260</v>
      </c>
      <c r="H34" s="20" t="n">
        <v>281</v>
      </c>
      <c r="I34" s="19" t="n">
        <v>276</v>
      </c>
      <c r="J34" s="19" t="n">
        <v>268</v>
      </c>
      <c r="K34" s="21" t="n">
        <v>224</v>
      </c>
      <c r="L34" s="20" t="n">
        <v>6</v>
      </c>
      <c r="M34" s="19" t="n">
        <v>7</v>
      </c>
      <c r="N34" s="19" t="n">
        <v>6</v>
      </c>
      <c r="O34" s="21" t="n">
        <v>7</v>
      </c>
      <c r="P34" s="20" t="n">
        <v>0</v>
      </c>
      <c r="Q34" s="19" t="n">
        <v>0</v>
      </c>
      <c r="R34" s="19" t="n">
        <v>0</v>
      </c>
      <c r="S34" s="21" t="n">
        <v>0</v>
      </c>
      <c r="T34" s="19" t="n">
        <f aca="false">SUM(P34,L34,H34,D34,)</f>
        <v>8137</v>
      </c>
      <c r="U34" s="19" t="n">
        <f aca="false">SUM(Q34,M34,I34,E34,)</f>
        <v>4437</v>
      </c>
      <c r="V34" s="19" t="n">
        <f aca="false">SUM(R34,N34,J34,F34,)</f>
        <v>8364</v>
      </c>
      <c r="W34" s="19" t="n">
        <f aca="false">SUM(S34,O34,K34,G34,)</f>
        <v>7491</v>
      </c>
    </row>
    <row r="35" customFormat="false" ht="12.75" hidden="false" customHeight="false" outlineLevel="0" collapsed="false">
      <c r="A35" s="14"/>
      <c r="B35" s="15"/>
      <c r="C35" s="15" t="s">
        <v>9</v>
      </c>
      <c r="D35" s="20" t="n">
        <v>831</v>
      </c>
      <c r="E35" s="19" t="n">
        <v>684</v>
      </c>
      <c r="F35" s="19" t="n">
        <v>826</v>
      </c>
      <c r="G35" s="21" t="n">
        <v>810</v>
      </c>
      <c r="H35" s="20" t="n">
        <v>45</v>
      </c>
      <c r="I35" s="19" t="n">
        <v>48</v>
      </c>
      <c r="J35" s="19" t="n">
        <v>57</v>
      </c>
      <c r="K35" s="21" t="n">
        <v>50</v>
      </c>
      <c r="L35" s="20" t="n">
        <v>1</v>
      </c>
      <c r="M35" s="19" t="n">
        <v>1</v>
      </c>
      <c r="N35" s="19" t="n">
        <v>1</v>
      </c>
      <c r="O35" s="21" t="n">
        <v>1</v>
      </c>
      <c r="P35" s="20"/>
      <c r="Q35" s="19"/>
      <c r="R35" s="19"/>
      <c r="S35" s="21"/>
      <c r="T35" s="19" t="n">
        <f aca="false">SUM(P35,L35,H35,D35,)</f>
        <v>877</v>
      </c>
      <c r="U35" s="19" t="n">
        <f aca="false">SUM(Q35,M35,I35,E35,)</f>
        <v>733</v>
      </c>
      <c r="V35" s="19" t="n">
        <f aca="false">SUM(R35,N35,J35,F35,)</f>
        <v>884</v>
      </c>
      <c r="W35" s="19" t="n">
        <f aca="false">SUM(S35,O35,K35,G35,)</f>
        <v>861</v>
      </c>
    </row>
    <row r="36" customFormat="false" ht="12.75" hidden="false" customHeight="false" outlineLevel="0" collapsed="false">
      <c r="A36" s="14" t="n">
        <v>309</v>
      </c>
      <c r="B36" s="15" t="s">
        <v>24</v>
      </c>
      <c r="C36" s="15" t="s">
        <v>8</v>
      </c>
      <c r="D36" s="20" t="n">
        <v>9</v>
      </c>
      <c r="E36" s="19" t="n">
        <v>7</v>
      </c>
      <c r="F36" s="19" t="n">
        <v>11</v>
      </c>
      <c r="G36" s="21" t="n">
        <v>15</v>
      </c>
      <c r="H36" s="20" t="n">
        <v>0</v>
      </c>
      <c r="I36" s="19" t="n">
        <v>0</v>
      </c>
      <c r="J36" s="19" t="n">
        <v>0</v>
      </c>
      <c r="K36" s="21" t="n">
        <v>0</v>
      </c>
      <c r="L36" s="20" t="n">
        <v>0</v>
      </c>
      <c r="M36" s="19" t="n">
        <v>0</v>
      </c>
      <c r="N36" s="19" t="n">
        <v>0</v>
      </c>
      <c r="O36" s="21" t="n">
        <v>0</v>
      </c>
      <c r="P36" s="20" t="n">
        <v>0</v>
      </c>
      <c r="Q36" s="19" t="n">
        <v>0</v>
      </c>
      <c r="R36" s="19" t="n">
        <v>0</v>
      </c>
      <c r="S36" s="21" t="n">
        <v>0</v>
      </c>
      <c r="T36" s="19" t="n">
        <f aca="false">SUM(P36,L36,H36,D36,)</f>
        <v>9</v>
      </c>
      <c r="U36" s="19" t="n">
        <f aca="false">SUM(Q36,M36,I36,E36,)</f>
        <v>7</v>
      </c>
      <c r="V36" s="19" t="n">
        <f aca="false">SUM(R36,N36,J36,F36,)</f>
        <v>11</v>
      </c>
      <c r="W36" s="19" t="n">
        <f aca="false">SUM(S36,O36,K36,G36,)</f>
        <v>15</v>
      </c>
    </row>
    <row r="37" customFormat="false" ht="12.75" hidden="false" customHeight="false" outlineLevel="0" collapsed="false">
      <c r="A37" s="14"/>
      <c r="B37" s="15"/>
      <c r="C37" s="15" t="s">
        <v>9</v>
      </c>
      <c r="D37" s="20" t="n">
        <v>6</v>
      </c>
      <c r="E37" s="19" t="n">
        <v>5</v>
      </c>
      <c r="F37" s="19" t="n">
        <v>7</v>
      </c>
      <c r="G37" s="21" t="n">
        <v>9</v>
      </c>
      <c r="H37" s="20" t="n">
        <v>0</v>
      </c>
      <c r="I37" s="19"/>
      <c r="J37" s="19"/>
      <c r="K37" s="21"/>
      <c r="L37" s="20"/>
      <c r="M37" s="19"/>
      <c r="N37" s="19"/>
      <c r="O37" s="21"/>
      <c r="P37" s="20"/>
      <c r="Q37" s="19"/>
      <c r="R37" s="19"/>
      <c r="S37" s="21"/>
      <c r="T37" s="19" t="n">
        <f aca="false">SUM(P37,L37,H37,D37,)</f>
        <v>6</v>
      </c>
      <c r="U37" s="19" t="n">
        <f aca="false">SUM(Q37,M37,I37,E37,)</f>
        <v>5</v>
      </c>
      <c r="V37" s="19" t="n">
        <f aca="false">SUM(R37,N37,J37,F37,)</f>
        <v>7</v>
      </c>
      <c r="W37" s="19" t="n">
        <f aca="false">SUM(S37,O37,K37,G37,)</f>
        <v>9</v>
      </c>
    </row>
    <row r="38" customFormat="false" ht="12.75" hidden="false" customHeight="false" outlineLevel="0" collapsed="false">
      <c r="A38" s="14" t="n">
        <v>330</v>
      </c>
      <c r="B38" s="15" t="s">
        <v>25</v>
      </c>
      <c r="C38" s="15" t="s">
        <v>8</v>
      </c>
      <c r="D38" s="20" t="n">
        <v>19</v>
      </c>
      <c r="E38" s="19" t="n">
        <v>17</v>
      </c>
      <c r="F38" s="19" t="n">
        <v>21</v>
      </c>
      <c r="G38" s="21" t="n">
        <v>9</v>
      </c>
      <c r="H38" s="20" t="n">
        <v>0</v>
      </c>
      <c r="I38" s="19" t="n">
        <v>0</v>
      </c>
      <c r="J38" s="19" t="n">
        <v>0</v>
      </c>
      <c r="K38" s="21" t="n">
        <v>0</v>
      </c>
      <c r="L38" s="20" t="n">
        <v>0</v>
      </c>
      <c r="M38" s="19" t="n">
        <v>0</v>
      </c>
      <c r="N38" s="19" t="n">
        <v>0</v>
      </c>
      <c r="O38" s="21" t="n">
        <v>0</v>
      </c>
      <c r="P38" s="20" t="n">
        <v>0</v>
      </c>
      <c r="Q38" s="19" t="n">
        <v>0</v>
      </c>
      <c r="R38" s="19" t="n">
        <v>0</v>
      </c>
      <c r="S38" s="21" t="n">
        <v>0</v>
      </c>
      <c r="T38" s="19" t="n">
        <f aca="false">SUM(P38,L38,H38,D38,)</f>
        <v>19</v>
      </c>
      <c r="U38" s="19" t="n">
        <f aca="false">SUM(Q38,M38,I38,E38,)</f>
        <v>17</v>
      </c>
      <c r="V38" s="19" t="n">
        <f aca="false">SUM(R38,N38,J38,F38,)</f>
        <v>21</v>
      </c>
      <c r="W38" s="19" t="n">
        <f aca="false">SUM(S38,O38,K38,G38,)</f>
        <v>9</v>
      </c>
    </row>
    <row r="39" customFormat="false" ht="12.75" hidden="false" customHeight="false" outlineLevel="0" collapsed="false">
      <c r="A39" s="14"/>
      <c r="B39" s="15"/>
      <c r="C39" s="15" t="s">
        <v>9</v>
      </c>
      <c r="D39" s="20" t="n">
        <v>13</v>
      </c>
      <c r="E39" s="19" t="n">
        <v>10</v>
      </c>
      <c r="F39" s="19" t="n">
        <v>12</v>
      </c>
      <c r="G39" s="21" t="n">
        <v>8</v>
      </c>
      <c r="H39" s="20" t="n">
        <v>0</v>
      </c>
      <c r="I39" s="19"/>
      <c r="J39" s="19"/>
      <c r="K39" s="21"/>
      <c r="L39" s="20"/>
      <c r="M39" s="19"/>
      <c r="N39" s="19"/>
      <c r="O39" s="21"/>
      <c r="P39" s="20"/>
      <c r="Q39" s="19"/>
      <c r="R39" s="19"/>
      <c r="S39" s="21"/>
      <c r="T39" s="19" t="n">
        <f aca="false">SUM(P39,L39,H39,D39,)</f>
        <v>13</v>
      </c>
      <c r="U39" s="19" t="n">
        <f aca="false">SUM(Q39,M39,I39,E39,)</f>
        <v>10</v>
      </c>
      <c r="V39" s="19" t="n">
        <f aca="false">SUM(R39,N39,J39,F39,)</f>
        <v>12</v>
      </c>
      <c r="W39" s="19" t="n">
        <f aca="false">SUM(S39,O39,K39,G39,)</f>
        <v>8</v>
      </c>
    </row>
    <row r="40" customFormat="false" ht="12.75" hidden="false" customHeight="false" outlineLevel="0" collapsed="false">
      <c r="A40" s="14" t="n">
        <v>339</v>
      </c>
      <c r="B40" s="15" t="s">
        <v>26</v>
      </c>
      <c r="C40" s="15" t="s">
        <v>8</v>
      </c>
      <c r="D40" s="20" t="n">
        <v>1</v>
      </c>
      <c r="E40" s="19" t="n">
        <v>1</v>
      </c>
      <c r="F40" s="19" t="n">
        <v>2</v>
      </c>
      <c r="G40" s="21" t="n">
        <v>2</v>
      </c>
      <c r="H40" s="20" t="n">
        <v>0</v>
      </c>
      <c r="I40" s="19" t="n">
        <v>0</v>
      </c>
      <c r="J40" s="19" t="n">
        <v>0</v>
      </c>
      <c r="K40" s="21" t="n">
        <v>0</v>
      </c>
      <c r="L40" s="20" t="n">
        <v>0</v>
      </c>
      <c r="M40" s="19" t="n">
        <v>0</v>
      </c>
      <c r="N40" s="19" t="n">
        <v>0</v>
      </c>
      <c r="O40" s="21" t="n">
        <v>0</v>
      </c>
      <c r="P40" s="20" t="n">
        <v>0</v>
      </c>
      <c r="Q40" s="19" t="n">
        <v>0</v>
      </c>
      <c r="R40" s="19" t="n">
        <v>0</v>
      </c>
      <c r="S40" s="21" t="n">
        <v>0</v>
      </c>
      <c r="T40" s="19" t="n">
        <f aca="false">SUM(P40,L40,H40,D40,)</f>
        <v>1</v>
      </c>
      <c r="U40" s="19" t="n">
        <f aca="false">SUM(Q40,M40,I40,E40,)</f>
        <v>1</v>
      </c>
      <c r="V40" s="19" t="n">
        <f aca="false">SUM(R40,N40,J40,F40,)</f>
        <v>2</v>
      </c>
      <c r="W40" s="19" t="n">
        <f aca="false">SUM(S40,O40,K40,G40,)</f>
        <v>2</v>
      </c>
    </row>
    <row r="41" customFormat="false" ht="12.75" hidden="false" customHeight="false" outlineLevel="0" collapsed="false">
      <c r="A41" s="14"/>
      <c r="B41" s="15"/>
      <c r="C41" s="15" t="s">
        <v>9</v>
      </c>
      <c r="D41" s="20" t="n">
        <v>1</v>
      </c>
      <c r="E41" s="19" t="n">
        <v>1</v>
      </c>
      <c r="F41" s="19" t="n">
        <v>2</v>
      </c>
      <c r="G41" s="21" t="n">
        <v>2</v>
      </c>
      <c r="H41" s="20" t="n">
        <v>0</v>
      </c>
      <c r="I41" s="19"/>
      <c r="J41" s="19"/>
      <c r="K41" s="21"/>
      <c r="L41" s="20"/>
      <c r="M41" s="19"/>
      <c r="N41" s="19"/>
      <c r="O41" s="21"/>
      <c r="P41" s="20"/>
      <c r="Q41" s="19"/>
      <c r="R41" s="19"/>
      <c r="S41" s="21"/>
      <c r="T41" s="19" t="n">
        <f aca="false">SUM(P41,L41,H41,D41,)</f>
        <v>1</v>
      </c>
      <c r="U41" s="19" t="n">
        <f aca="false">SUM(Q41,M41,I41,E41,)</f>
        <v>1</v>
      </c>
      <c r="V41" s="19" t="n">
        <f aca="false">SUM(R41,N41,J41,F41,)</f>
        <v>2</v>
      </c>
      <c r="W41" s="19" t="n">
        <f aca="false">SUM(S41,O41,K41,G41,)</f>
        <v>2</v>
      </c>
    </row>
    <row r="42" customFormat="false" ht="12.75" hidden="false" customHeight="false" outlineLevel="0" collapsed="false">
      <c r="A42" s="14" t="n">
        <v>350</v>
      </c>
      <c r="B42" s="15" t="s">
        <v>27</v>
      </c>
      <c r="C42" s="15" t="s">
        <v>8</v>
      </c>
      <c r="D42" s="20" t="n">
        <v>21</v>
      </c>
      <c r="E42" s="19" t="n">
        <v>5</v>
      </c>
      <c r="F42" s="19" t="n">
        <v>18</v>
      </c>
      <c r="G42" s="21" t="n">
        <v>20</v>
      </c>
      <c r="H42" s="20" t="n">
        <v>0</v>
      </c>
      <c r="I42" s="19" t="n">
        <v>0</v>
      </c>
      <c r="J42" s="19" t="n">
        <v>0</v>
      </c>
      <c r="K42" s="21" t="n">
        <v>0</v>
      </c>
      <c r="L42" s="20" t="n">
        <v>0</v>
      </c>
      <c r="M42" s="19" t="n">
        <v>0</v>
      </c>
      <c r="N42" s="19" t="n">
        <v>0</v>
      </c>
      <c r="O42" s="21" t="n">
        <v>0</v>
      </c>
      <c r="P42" s="20" t="n">
        <v>0</v>
      </c>
      <c r="Q42" s="19" t="n">
        <v>0</v>
      </c>
      <c r="R42" s="19" t="n">
        <v>0</v>
      </c>
      <c r="S42" s="21" t="n">
        <v>0</v>
      </c>
      <c r="T42" s="19" t="n">
        <f aca="false">SUM(P42,L42,H42,D42,)</f>
        <v>21</v>
      </c>
      <c r="U42" s="19" t="n">
        <f aca="false">SUM(Q42,M42,I42,E42,)</f>
        <v>5</v>
      </c>
      <c r="V42" s="19" t="n">
        <f aca="false">SUM(R42,N42,J42,F42,)</f>
        <v>18</v>
      </c>
      <c r="W42" s="19" t="n">
        <f aca="false">SUM(S42,O42,K42,G42,)</f>
        <v>20</v>
      </c>
    </row>
    <row r="43" customFormat="false" ht="12.75" hidden="false" customHeight="false" outlineLevel="0" collapsed="false">
      <c r="A43" s="14"/>
      <c r="B43" s="15"/>
      <c r="C43" s="15" t="s">
        <v>9</v>
      </c>
      <c r="D43" s="20" t="n">
        <v>9</v>
      </c>
      <c r="E43" s="19" t="n">
        <v>5</v>
      </c>
      <c r="F43" s="19" t="n">
        <v>9</v>
      </c>
      <c r="G43" s="21" t="n">
        <v>11</v>
      </c>
      <c r="H43" s="20" t="n">
        <v>0</v>
      </c>
      <c r="I43" s="19"/>
      <c r="J43" s="19"/>
      <c r="K43" s="21"/>
      <c r="L43" s="20"/>
      <c r="M43" s="19"/>
      <c r="N43" s="19"/>
      <c r="O43" s="21"/>
      <c r="P43" s="20"/>
      <c r="Q43" s="19"/>
      <c r="R43" s="19"/>
      <c r="S43" s="21"/>
      <c r="T43" s="19" t="n">
        <f aca="false">SUM(P43,L43,H43,D43,)</f>
        <v>9</v>
      </c>
      <c r="U43" s="19" t="n">
        <f aca="false">SUM(Q43,M43,I43,E43,)</f>
        <v>5</v>
      </c>
      <c r="V43" s="19" t="n">
        <f aca="false">SUM(R43,N43,J43,F43,)</f>
        <v>9</v>
      </c>
      <c r="W43" s="19" t="n">
        <f aca="false">SUM(S43,O43,K43,G43,)</f>
        <v>11</v>
      </c>
    </row>
    <row r="44" customFormat="false" ht="12.75" hidden="false" customHeight="false" outlineLevel="0" collapsed="false">
      <c r="A44" s="14" t="n">
        <v>389</v>
      </c>
      <c r="B44" s="15" t="s">
        <v>28</v>
      </c>
      <c r="C44" s="15" t="s">
        <v>8</v>
      </c>
      <c r="D44" s="20" t="n">
        <v>940</v>
      </c>
      <c r="E44" s="19" t="n">
        <v>618</v>
      </c>
      <c r="F44" s="19" t="n">
        <v>757</v>
      </c>
      <c r="G44" s="21" t="n">
        <v>779</v>
      </c>
      <c r="H44" s="20" t="n">
        <v>20</v>
      </c>
      <c r="I44" s="19" t="n">
        <v>28</v>
      </c>
      <c r="J44" s="19" t="n">
        <v>29</v>
      </c>
      <c r="K44" s="21" t="n">
        <v>23</v>
      </c>
      <c r="L44" s="20" t="n">
        <v>0</v>
      </c>
      <c r="M44" s="19" t="n">
        <v>0</v>
      </c>
      <c r="N44" s="19" t="n">
        <v>0</v>
      </c>
      <c r="O44" s="21" t="n">
        <v>0</v>
      </c>
      <c r="P44" s="20" t="n">
        <v>0</v>
      </c>
      <c r="Q44" s="19" t="n">
        <v>0</v>
      </c>
      <c r="R44" s="19" t="n">
        <v>0</v>
      </c>
      <c r="S44" s="21" t="n">
        <v>0</v>
      </c>
      <c r="T44" s="19" t="n">
        <f aca="false">SUM(P44,L44,H44,D44,)</f>
        <v>960</v>
      </c>
      <c r="U44" s="19" t="n">
        <f aca="false">SUM(Q44,M44,I44,E44,)</f>
        <v>646</v>
      </c>
      <c r="V44" s="19" t="n">
        <f aca="false">SUM(R44,N44,J44,F44,)</f>
        <v>786</v>
      </c>
      <c r="W44" s="19" t="n">
        <f aca="false">SUM(S44,O44,K44,G44,)</f>
        <v>802</v>
      </c>
    </row>
    <row r="45" customFormat="false" ht="12.75" hidden="false" customHeight="false" outlineLevel="0" collapsed="false">
      <c r="A45" s="14"/>
      <c r="B45" s="15"/>
      <c r="C45" s="15" t="s">
        <v>9</v>
      </c>
      <c r="D45" s="20" t="n">
        <v>204</v>
      </c>
      <c r="E45" s="19" t="n">
        <v>183</v>
      </c>
      <c r="F45" s="19" t="n">
        <v>190</v>
      </c>
      <c r="G45" s="21" t="n">
        <v>200</v>
      </c>
      <c r="H45" s="20" t="n">
        <v>7</v>
      </c>
      <c r="I45" s="19" t="n">
        <v>10</v>
      </c>
      <c r="J45" s="19" t="n">
        <v>10</v>
      </c>
      <c r="K45" s="21" t="n">
        <v>12</v>
      </c>
      <c r="L45" s="20"/>
      <c r="M45" s="19"/>
      <c r="N45" s="19"/>
      <c r="O45" s="21"/>
      <c r="P45" s="20"/>
      <c r="Q45" s="19"/>
      <c r="R45" s="19"/>
      <c r="S45" s="21"/>
      <c r="T45" s="19" t="n">
        <f aca="false">SUM(P45,L45,H45,D45,)</f>
        <v>211</v>
      </c>
      <c r="U45" s="19" t="n">
        <f aca="false">SUM(Q45,M45,I45,E45,)</f>
        <v>193</v>
      </c>
      <c r="V45" s="19" t="n">
        <f aca="false">SUM(R45,N45,J45,F45,)</f>
        <v>200</v>
      </c>
      <c r="W45" s="19" t="n">
        <f aca="false">SUM(S45,O45,K45,G45,)</f>
        <v>212</v>
      </c>
    </row>
    <row r="46" customFormat="false" ht="12.75" hidden="false" customHeight="false" outlineLevel="0" collapsed="false">
      <c r="A46" s="14" t="n">
        <v>401</v>
      </c>
      <c r="B46" s="15" t="s">
        <v>29</v>
      </c>
      <c r="C46" s="15" t="s">
        <v>8</v>
      </c>
      <c r="D46" s="20" t="n">
        <v>49189</v>
      </c>
      <c r="E46" s="19" t="n">
        <v>51732</v>
      </c>
      <c r="F46" s="19" t="n">
        <v>52994</v>
      </c>
      <c r="G46" s="21" t="n">
        <v>47567</v>
      </c>
      <c r="H46" s="20" t="n">
        <v>17952</v>
      </c>
      <c r="I46" s="19" t="n">
        <v>13234</v>
      </c>
      <c r="J46" s="19" t="n">
        <v>31285</v>
      </c>
      <c r="K46" s="21" t="n">
        <v>29587</v>
      </c>
      <c r="L46" s="20" t="n">
        <v>29</v>
      </c>
      <c r="M46" s="19" t="n">
        <v>36</v>
      </c>
      <c r="N46" s="19" t="n">
        <v>59</v>
      </c>
      <c r="O46" s="21" t="n">
        <v>53</v>
      </c>
      <c r="P46" s="20" t="n">
        <v>0</v>
      </c>
      <c r="Q46" s="19" t="n">
        <v>0</v>
      </c>
      <c r="R46" s="19" t="n">
        <v>0</v>
      </c>
      <c r="S46" s="21" t="n">
        <v>0</v>
      </c>
      <c r="T46" s="19" t="n">
        <f aca="false">SUM(P46,L46,H46,D46,)</f>
        <v>67170</v>
      </c>
      <c r="U46" s="19" t="n">
        <f aca="false">SUM(Q46,M46,I46,E46,)</f>
        <v>65002</v>
      </c>
      <c r="V46" s="19" t="n">
        <f aca="false">SUM(R46,N46,J46,F46,)</f>
        <v>84338</v>
      </c>
      <c r="W46" s="19" t="n">
        <f aca="false">SUM(S46,O46,K46,G46,)</f>
        <v>77207</v>
      </c>
    </row>
    <row r="47" customFormat="false" ht="12.75" hidden="false" customHeight="false" outlineLevel="0" collapsed="false">
      <c r="A47" s="14"/>
      <c r="B47" s="15"/>
      <c r="C47" s="15" t="s">
        <v>9</v>
      </c>
      <c r="D47" s="20" t="n">
        <v>9260</v>
      </c>
      <c r="E47" s="19" t="n">
        <v>9909</v>
      </c>
      <c r="F47" s="19" t="n">
        <v>9671</v>
      </c>
      <c r="G47" s="21" t="n">
        <v>9272</v>
      </c>
      <c r="H47" s="20" t="n">
        <v>3505</v>
      </c>
      <c r="I47" s="19" t="n">
        <v>3359</v>
      </c>
      <c r="J47" s="19" t="n">
        <v>4194</v>
      </c>
      <c r="K47" s="21" t="n">
        <v>4498</v>
      </c>
      <c r="L47" s="20" t="n">
        <v>11</v>
      </c>
      <c r="M47" s="19" t="n">
        <v>13</v>
      </c>
      <c r="N47" s="19" t="n">
        <v>13</v>
      </c>
      <c r="O47" s="21" t="n">
        <v>13</v>
      </c>
      <c r="P47" s="20"/>
      <c r="Q47" s="19"/>
      <c r="R47" s="19"/>
      <c r="S47" s="21"/>
      <c r="T47" s="19" t="n">
        <f aca="false">SUM(P47,L47,H47,D47,)</f>
        <v>12776</v>
      </c>
      <c r="U47" s="19" t="n">
        <f aca="false">SUM(Q47,M47,I47,E47,)</f>
        <v>13281</v>
      </c>
      <c r="V47" s="19" t="n">
        <f aca="false">SUM(R47,N47,J47,F47,)</f>
        <v>13878</v>
      </c>
      <c r="W47" s="19" t="n">
        <f aca="false">SUM(S47,O47,K47,G47,)</f>
        <v>13783</v>
      </c>
    </row>
    <row r="48" customFormat="false" ht="12.75" hidden="false" customHeight="false" outlineLevel="0" collapsed="false">
      <c r="A48" s="14" t="n">
        <v>402</v>
      </c>
      <c r="B48" s="15" t="s">
        <v>30</v>
      </c>
      <c r="C48" s="15" t="s">
        <v>8</v>
      </c>
      <c r="D48" s="20" t="n">
        <v>16944</v>
      </c>
      <c r="E48" s="19" t="n">
        <v>19037</v>
      </c>
      <c r="F48" s="19" t="n">
        <v>18419</v>
      </c>
      <c r="G48" s="21" t="n">
        <v>19743</v>
      </c>
      <c r="H48" s="20" t="n">
        <v>5282</v>
      </c>
      <c r="I48" s="19" t="n">
        <v>4245</v>
      </c>
      <c r="J48" s="19" t="n">
        <v>6535</v>
      </c>
      <c r="K48" s="21" t="n">
        <v>5395</v>
      </c>
      <c r="L48" s="20" t="n">
        <v>12</v>
      </c>
      <c r="M48" s="19" t="n">
        <v>24</v>
      </c>
      <c r="N48" s="19" t="n">
        <v>17</v>
      </c>
      <c r="O48" s="21" t="n">
        <v>13</v>
      </c>
      <c r="P48" s="20" t="n">
        <v>0</v>
      </c>
      <c r="Q48" s="19" t="n">
        <v>0</v>
      </c>
      <c r="R48" s="19" t="n">
        <v>0</v>
      </c>
      <c r="S48" s="21" t="n">
        <v>0</v>
      </c>
      <c r="T48" s="19" t="n">
        <f aca="false">SUM(P48,L48,H48,D48,)</f>
        <v>22238</v>
      </c>
      <c r="U48" s="19" t="n">
        <f aca="false">SUM(Q48,M48,I48,E48,)</f>
        <v>23306</v>
      </c>
      <c r="V48" s="19" t="n">
        <f aca="false">SUM(R48,N48,J48,F48,)</f>
        <v>24971</v>
      </c>
      <c r="W48" s="19" t="n">
        <f aca="false">SUM(S48,O48,K48,G48,)</f>
        <v>25151</v>
      </c>
    </row>
    <row r="49" customFormat="false" ht="12.75" hidden="false" customHeight="false" outlineLevel="0" collapsed="false">
      <c r="A49" s="14"/>
      <c r="B49" s="15"/>
      <c r="C49" s="15" t="s">
        <v>9</v>
      </c>
      <c r="D49" s="20" t="n">
        <v>5647</v>
      </c>
      <c r="E49" s="19" t="n">
        <v>6162</v>
      </c>
      <c r="F49" s="19" t="n">
        <v>5938</v>
      </c>
      <c r="G49" s="21" t="n">
        <v>6215</v>
      </c>
      <c r="H49" s="20" t="n">
        <v>724</v>
      </c>
      <c r="I49" s="19" t="n">
        <v>727</v>
      </c>
      <c r="J49" s="19" t="n">
        <v>891</v>
      </c>
      <c r="K49" s="21" t="n">
        <v>886</v>
      </c>
      <c r="L49" s="20" t="n">
        <v>6</v>
      </c>
      <c r="M49" s="19" t="n">
        <v>8</v>
      </c>
      <c r="N49" s="19" t="n">
        <v>7</v>
      </c>
      <c r="O49" s="21" t="n">
        <v>5</v>
      </c>
      <c r="P49" s="20"/>
      <c r="Q49" s="19"/>
      <c r="R49" s="19"/>
      <c r="S49" s="21"/>
      <c r="T49" s="19" t="n">
        <f aca="false">SUM(P49,L49,H49,D49,)</f>
        <v>6377</v>
      </c>
      <c r="U49" s="19" t="n">
        <f aca="false">SUM(Q49,M49,I49,E49,)</f>
        <v>6897</v>
      </c>
      <c r="V49" s="19" t="n">
        <f aca="false">SUM(R49,N49,J49,F49,)</f>
        <v>6836</v>
      </c>
      <c r="W49" s="19" t="n">
        <f aca="false">SUM(S49,O49,K49,G49,)</f>
        <v>7106</v>
      </c>
    </row>
    <row r="50" customFormat="false" ht="12.75" hidden="false" customHeight="false" outlineLevel="0" collapsed="false">
      <c r="A50" s="14" t="n">
        <v>408</v>
      </c>
      <c r="B50" s="15" t="s">
        <v>31</v>
      </c>
      <c r="C50" s="15" t="s">
        <v>8</v>
      </c>
      <c r="D50" s="20" t="n">
        <v>6018</v>
      </c>
      <c r="E50" s="19" t="n">
        <v>6274</v>
      </c>
      <c r="F50" s="19" t="n">
        <v>7166</v>
      </c>
      <c r="G50" s="21" t="n">
        <v>7963</v>
      </c>
      <c r="H50" s="20" t="n">
        <v>0</v>
      </c>
      <c r="I50" s="19" t="n">
        <v>0</v>
      </c>
      <c r="J50" s="19" t="n">
        <v>0</v>
      </c>
      <c r="K50" s="21" t="n">
        <v>0</v>
      </c>
      <c r="L50" s="20" t="n">
        <v>0</v>
      </c>
      <c r="M50" s="19" t="n">
        <v>0</v>
      </c>
      <c r="N50" s="19" t="n">
        <v>0</v>
      </c>
      <c r="O50" s="21" t="n">
        <v>0</v>
      </c>
      <c r="P50" s="20" t="n">
        <v>0</v>
      </c>
      <c r="Q50" s="19" t="n">
        <v>0</v>
      </c>
      <c r="R50" s="19" t="n">
        <v>0</v>
      </c>
      <c r="S50" s="21" t="n">
        <v>0</v>
      </c>
      <c r="T50" s="19" t="n">
        <f aca="false">SUM(P50,L50,H50,D50,)</f>
        <v>6018</v>
      </c>
      <c r="U50" s="19" t="n">
        <f aca="false">SUM(Q50,M50,I50,E50,)</f>
        <v>6274</v>
      </c>
      <c r="V50" s="19" t="n">
        <f aca="false">SUM(R50,N50,J50,F50,)</f>
        <v>7166</v>
      </c>
      <c r="W50" s="19" t="n">
        <f aca="false">SUM(S50,O50,K50,G50,)</f>
        <v>7963</v>
      </c>
    </row>
    <row r="51" customFormat="false" ht="12.75" hidden="false" customHeight="false" outlineLevel="0" collapsed="false">
      <c r="A51" s="14"/>
      <c r="B51" s="15"/>
      <c r="C51" s="15" t="s">
        <v>9</v>
      </c>
      <c r="D51" s="20" t="n">
        <v>41</v>
      </c>
      <c r="E51" s="19" t="n">
        <v>41</v>
      </c>
      <c r="F51" s="19" t="n">
        <v>40</v>
      </c>
      <c r="G51" s="21" t="n">
        <v>40</v>
      </c>
      <c r="H51" s="20" t="n">
        <v>0</v>
      </c>
      <c r="I51" s="19"/>
      <c r="J51" s="19"/>
      <c r="K51" s="21"/>
      <c r="L51" s="20"/>
      <c r="M51" s="19"/>
      <c r="N51" s="19"/>
      <c r="O51" s="21"/>
      <c r="P51" s="20"/>
      <c r="Q51" s="19"/>
      <c r="R51" s="19"/>
      <c r="S51" s="21"/>
      <c r="T51" s="19" t="n">
        <f aca="false">SUM(P51,L51,H51,D51,)</f>
        <v>41</v>
      </c>
      <c r="U51" s="19" t="n">
        <f aca="false">SUM(Q51,M51,I51,E51,)</f>
        <v>41</v>
      </c>
      <c r="V51" s="19" t="n">
        <f aca="false">SUM(R51,N51,J51,F51,)</f>
        <v>40</v>
      </c>
      <c r="W51" s="19" t="n">
        <f aca="false">SUM(S51,O51,K51,G51,)</f>
        <v>40</v>
      </c>
    </row>
    <row r="52" customFormat="false" ht="12.75" hidden="false" customHeight="false" outlineLevel="0" collapsed="false">
      <c r="A52" s="14" t="n">
        <v>410</v>
      </c>
      <c r="B52" s="15" t="s">
        <v>32</v>
      </c>
      <c r="C52" s="15" t="s">
        <v>8</v>
      </c>
      <c r="D52" s="20" t="n">
        <v>6936</v>
      </c>
      <c r="E52" s="19" t="n">
        <v>7384</v>
      </c>
      <c r="F52" s="19" t="n">
        <v>7369</v>
      </c>
      <c r="G52" s="21" t="n">
        <v>7553</v>
      </c>
      <c r="H52" s="20" t="n">
        <v>19</v>
      </c>
      <c r="I52" s="19" t="n">
        <v>15</v>
      </c>
      <c r="J52" s="19" t="n">
        <v>12</v>
      </c>
      <c r="K52" s="21" t="n">
        <v>12</v>
      </c>
      <c r="L52" s="20" t="n">
        <v>0</v>
      </c>
      <c r="M52" s="19" t="n">
        <v>3</v>
      </c>
      <c r="N52" s="19" t="n">
        <v>6</v>
      </c>
      <c r="O52" s="21" t="n">
        <v>3</v>
      </c>
      <c r="P52" s="20" t="n">
        <v>0</v>
      </c>
      <c r="Q52" s="19" t="n">
        <v>0</v>
      </c>
      <c r="R52" s="19" t="n">
        <v>0</v>
      </c>
      <c r="S52" s="21" t="n">
        <v>0</v>
      </c>
      <c r="T52" s="19" t="n">
        <f aca="false">SUM(P52,L52,H52,D52,)</f>
        <v>6955</v>
      </c>
      <c r="U52" s="19" t="n">
        <f aca="false">SUM(Q52,M52,I52,E52,)</f>
        <v>7402</v>
      </c>
      <c r="V52" s="19" t="n">
        <f aca="false">SUM(R52,N52,J52,F52,)</f>
        <v>7387</v>
      </c>
      <c r="W52" s="19" t="n">
        <f aca="false">SUM(S52,O52,K52,G52,)</f>
        <v>7568</v>
      </c>
    </row>
    <row r="53" customFormat="false" ht="12.75" hidden="false" customHeight="false" outlineLevel="0" collapsed="false">
      <c r="A53" s="14"/>
      <c r="B53" s="15"/>
      <c r="C53" s="15" t="s">
        <v>9</v>
      </c>
      <c r="D53" s="20" t="n">
        <v>1645</v>
      </c>
      <c r="E53" s="19" t="n">
        <v>1729</v>
      </c>
      <c r="F53" s="19" t="n">
        <v>1763</v>
      </c>
      <c r="G53" s="21" t="n">
        <v>1733</v>
      </c>
      <c r="H53" s="20" t="n">
        <v>10</v>
      </c>
      <c r="I53" s="19" t="n">
        <v>7</v>
      </c>
      <c r="J53" s="19" t="n">
        <v>11</v>
      </c>
      <c r="K53" s="21" t="n">
        <v>12</v>
      </c>
      <c r="L53" s="20"/>
      <c r="M53" s="19" t="n">
        <v>3</v>
      </c>
      <c r="N53" s="19" t="n">
        <v>5</v>
      </c>
      <c r="O53" s="21" t="n">
        <v>3</v>
      </c>
      <c r="P53" s="20"/>
      <c r="Q53" s="19"/>
      <c r="R53" s="19"/>
      <c r="S53" s="21"/>
      <c r="T53" s="19" t="n">
        <f aca="false">SUM(P53,L53,H53,D53,)</f>
        <v>1655</v>
      </c>
      <c r="U53" s="19" t="n">
        <f aca="false">SUM(Q53,M53,I53,E53,)</f>
        <v>1739</v>
      </c>
      <c r="V53" s="19" t="n">
        <f aca="false">SUM(R53,N53,J53,F53,)</f>
        <v>1779</v>
      </c>
      <c r="W53" s="19" t="n">
        <f aca="false">SUM(S53,O53,K53,G53,)</f>
        <v>1748</v>
      </c>
    </row>
    <row r="54" customFormat="false" ht="12.75" hidden="false" customHeight="false" outlineLevel="0" collapsed="false">
      <c r="A54" s="14" t="n">
        <v>418</v>
      </c>
      <c r="B54" s="15" t="s">
        <v>33</v>
      </c>
      <c r="C54" s="15" t="s">
        <v>8</v>
      </c>
      <c r="D54" s="20" t="n">
        <v>8999</v>
      </c>
      <c r="E54" s="19" t="n">
        <v>9124</v>
      </c>
      <c r="F54" s="19" t="n">
        <v>8344</v>
      </c>
      <c r="G54" s="21" t="n">
        <v>9087</v>
      </c>
      <c r="H54" s="20" t="n">
        <v>0</v>
      </c>
      <c r="I54" s="19" t="n">
        <v>0</v>
      </c>
      <c r="J54" s="19" t="n">
        <v>0</v>
      </c>
      <c r="K54" s="21" t="n">
        <v>0</v>
      </c>
      <c r="L54" s="20" t="n">
        <v>0</v>
      </c>
      <c r="M54" s="19" t="n">
        <v>0</v>
      </c>
      <c r="N54" s="19" t="n">
        <v>0</v>
      </c>
      <c r="O54" s="21" t="n">
        <v>0</v>
      </c>
      <c r="P54" s="20" t="n">
        <v>0</v>
      </c>
      <c r="Q54" s="19" t="n">
        <v>0</v>
      </c>
      <c r="R54" s="19" t="n">
        <v>0</v>
      </c>
      <c r="S54" s="21" t="n">
        <v>0</v>
      </c>
      <c r="T54" s="19" t="n">
        <f aca="false">SUM(P54,L54,H54,D54,)</f>
        <v>8999</v>
      </c>
      <c r="U54" s="19" t="n">
        <f aca="false">SUM(Q54,M54,I54,E54,)</f>
        <v>9124</v>
      </c>
      <c r="V54" s="19" t="n">
        <f aca="false">SUM(R54,N54,J54,F54,)</f>
        <v>8344</v>
      </c>
      <c r="W54" s="19" t="n">
        <f aca="false">SUM(S54,O54,K54,G54,)</f>
        <v>9087</v>
      </c>
    </row>
    <row r="55" customFormat="false" ht="12.75" hidden="false" customHeight="false" outlineLevel="0" collapsed="false">
      <c r="A55" s="14"/>
      <c r="B55" s="15"/>
      <c r="C55" s="15" t="s">
        <v>9</v>
      </c>
      <c r="D55" s="20" t="n">
        <v>50</v>
      </c>
      <c r="E55" s="19" t="n">
        <v>53</v>
      </c>
      <c r="F55" s="19" t="n">
        <v>52</v>
      </c>
      <c r="G55" s="21" t="n">
        <v>54</v>
      </c>
      <c r="H55" s="20" t="n">
        <v>0</v>
      </c>
      <c r="I55" s="19"/>
      <c r="J55" s="19"/>
      <c r="K55" s="21"/>
      <c r="L55" s="20"/>
      <c r="M55" s="19"/>
      <c r="N55" s="19"/>
      <c r="O55" s="21"/>
      <c r="P55" s="20"/>
      <c r="Q55" s="19"/>
      <c r="R55" s="19"/>
      <c r="S55" s="21"/>
      <c r="T55" s="19" t="n">
        <f aca="false">SUM(P55,L55,H55,D55,)</f>
        <v>50</v>
      </c>
      <c r="U55" s="19" t="n">
        <f aca="false">SUM(Q55,M55,I55,E55,)</f>
        <v>53</v>
      </c>
      <c r="V55" s="19" t="n">
        <f aca="false">SUM(R55,N55,J55,F55,)</f>
        <v>52</v>
      </c>
      <c r="W55" s="19" t="n">
        <f aca="false">SUM(S55,O55,K55,G55,)</f>
        <v>54</v>
      </c>
    </row>
    <row r="56" customFormat="false" ht="12.75" hidden="false" customHeight="false" outlineLevel="0" collapsed="false">
      <c r="A56" s="14" t="n">
        <v>420</v>
      </c>
      <c r="B56" s="15" t="s">
        <v>34</v>
      </c>
      <c r="C56" s="15" t="s">
        <v>8</v>
      </c>
      <c r="D56" s="20" t="n">
        <v>3060</v>
      </c>
      <c r="E56" s="19" t="n">
        <v>3203</v>
      </c>
      <c r="F56" s="19" t="n">
        <v>3275</v>
      </c>
      <c r="G56" s="21" t="n">
        <v>3266</v>
      </c>
      <c r="H56" s="20" t="n">
        <v>3</v>
      </c>
      <c r="I56" s="19" t="n">
        <v>1</v>
      </c>
      <c r="J56" s="19" t="n">
        <v>5</v>
      </c>
      <c r="K56" s="21" t="n">
        <v>6</v>
      </c>
      <c r="L56" s="20" t="n">
        <v>0</v>
      </c>
      <c r="M56" s="19" t="n">
        <v>0</v>
      </c>
      <c r="N56" s="19" t="n">
        <v>0</v>
      </c>
      <c r="O56" s="21" t="n">
        <v>0</v>
      </c>
      <c r="P56" s="20" t="n">
        <v>0</v>
      </c>
      <c r="Q56" s="19" t="n">
        <v>0</v>
      </c>
      <c r="R56" s="19" t="n">
        <v>0</v>
      </c>
      <c r="S56" s="21" t="n">
        <v>0</v>
      </c>
      <c r="T56" s="19" t="n">
        <f aca="false">SUM(P56,L56,H56,D56,)</f>
        <v>3063</v>
      </c>
      <c r="U56" s="19" t="n">
        <f aca="false">SUM(Q56,M56,I56,E56,)</f>
        <v>3204</v>
      </c>
      <c r="V56" s="19" t="n">
        <f aca="false">SUM(R56,N56,J56,F56,)</f>
        <v>3280</v>
      </c>
      <c r="W56" s="19" t="n">
        <f aca="false">SUM(S56,O56,K56,G56,)</f>
        <v>3272</v>
      </c>
    </row>
    <row r="57" customFormat="false" ht="12.75" hidden="false" customHeight="false" outlineLevel="0" collapsed="false">
      <c r="A57" s="14"/>
      <c r="B57" s="15"/>
      <c r="C57" s="15" t="s">
        <v>9</v>
      </c>
      <c r="D57" s="20" t="n">
        <v>960</v>
      </c>
      <c r="E57" s="19" t="n">
        <v>1071</v>
      </c>
      <c r="F57" s="19" t="n">
        <v>1104</v>
      </c>
      <c r="G57" s="21" t="n">
        <v>1135</v>
      </c>
      <c r="H57" s="20" t="n">
        <v>2</v>
      </c>
      <c r="I57" s="19" t="n">
        <v>1</v>
      </c>
      <c r="J57" s="19" t="n">
        <v>4</v>
      </c>
      <c r="K57" s="21" t="n">
        <v>5</v>
      </c>
      <c r="L57" s="20"/>
      <c r="M57" s="19"/>
      <c r="N57" s="19"/>
      <c r="O57" s="21"/>
      <c r="P57" s="20"/>
      <c r="Q57" s="19"/>
      <c r="R57" s="19"/>
      <c r="S57" s="21"/>
      <c r="T57" s="19" t="n">
        <f aca="false">SUM(P57,L57,H57,D57,)</f>
        <v>962</v>
      </c>
      <c r="U57" s="19" t="n">
        <f aca="false">SUM(Q57,M57,I57,E57,)</f>
        <v>1072</v>
      </c>
      <c r="V57" s="19" t="n">
        <f aca="false">SUM(R57,N57,J57,F57,)</f>
        <v>1108</v>
      </c>
      <c r="W57" s="19" t="n">
        <f aca="false">SUM(S57,O57,K57,G57,)</f>
        <v>1140</v>
      </c>
    </row>
    <row r="58" customFormat="false" ht="12.75" hidden="false" customHeight="false" outlineLevel="0" collapsed="false">
      <c r="A58" s="14" t="n">
        <v>421</v>
      </c>
      <c r="B58" s="15" t="s">
        <v>35</v>
      </c>
      <c r="C58" s="15" t="s">
        <v>8</v>
      </c>
      <c r="D58" s="20" t="n">
        <v>10434</v>
      </c>
      <c r="E58" s="19" t="n">
        <v>9414</v>
      </c>
      <c r="F58" s="19" t="n">
        <v>8510</v>
      </c>
      <c r="G58" s="21" t="n">
        <v>7944</v>
      </c>
      <c r="H58" s="20" t="n">
        <v>13</v>
      </c>
      <c r="I58" s="19" t="n">
        <v>10</v>
      </c>
      <c r="J58" s="19" t="n">
        <v>11</v>
      </c>
      <c r="K58" s="21" t="n">
        <v>7</v>
      </c>
      <c r="L58" s="20" t="n">
        <v>0</v>
      </c>
      <c r="M58" s="19" t="n">
        <v>0</v>
      </c>
      <c r="N58" s="19" t="n">
        <v>0</v>
      </c>
      <c r="O58" s="21" t="n">
        <v>0</v>
      </c>
      <c r="P58" s="20" t="n">
        <v>0</v>
      </c>
      <c r="Q58" s="19" t="n">
        <v>0</v>
      </c>
      <c r="R58" s="19" t="n">
        <v>0</v>
      </c>
      <c r="S58" s="21" t="n">
        <v>0</v>
      </c>
      <c r="T58" s="19" t="n">
        <f aca="false">SUM(P58,L58,H58,D58,)</f>
        <v>10447</v>
      </c>
      <c r="U58" s="19" t="n">
        <f aca="false">SUM(Q58,M58,I58,E58,)</f>
        <v>9424</v>
      </c>
      <c r="V58" s="19" t="n">
        <f aca="false">SUM(R58,N58,J58,F58,)</f>
        <v>8521</v>
      </c>
      <c r="W58" s="19" t="n">
        <f aca="false">SUM(S58,O58,K58,G58,)</f>
        <v>7951</v>
      </c>
    </row>
    <row r="59" customFormat="false" ht="12.75" hidden="false" customHeight="false" outlineLevel="0" collapsed="false">
      <c r="A59" s="14"/>
      <c r="B59" s="15"/>
      <c r="C59" s="15" t="s">
        <v>9</v>
      </c>
      <c r="D59" s="20" t="n">
        <v>6292</v>
      </c>
      <c r="E59" s="19" t="n">
        <v>5840</v>
      </c>
      <c r="F59" s="19" t="n">
        <v>5426</v>
      </c>
      <c r="G59" s="21" t="n">
        <v>5100</v>
      </c>
      <c r="H59" s="20" t="n">
        <v>11</v>
      </c>
      <c r="I59" s="19" t="n">
        <v>8</v>
      </c>
      <c r="J59" s="19" t="n">
        <v>8</v>
      </c>
      <c r="K59" s="21" t="n">
        <v>5</v>
      </c>
      <c r="L59" s="20"/>
      <c r="M59" s="19"/>
      <c r="N59" s="19"/>
      <c r="O59" s="21"/>
      <c r="P59" s="20"/>
      <c r="Q59" s="19"/>
      <c r="R59" s="19"/>
      <c r="S59" s="21"/>
      <c r="T59" s="19" t="n">
        <f aca="false">SUM(P59,L59,H59,D59,)</f>
        <v>6303</v>
      </c>
      <c r="U59" s="19" t="n">
        <f aca="false">SUM(Q59,M59,I59,E59,)</f>
        <v>5848</v>
      </c>
      <c r="V59" s="19" t="n">
        <f aca="false">SUM(R59,N59,J59,F59,)</f>
        <v>5434</v>
      </c>
      <c r="W59" s="19" t="n">
        <f aca="false">SUM(S59,O59,K59,G59,)</f>
        <v>5105</v>
      </c>
    </row>
    <row r="60" customFormat="false" ht="12.75" hidden="false" customHeight="false" outlineLevel="0" collapsed="false">
      <c r="A60" s="14" t="n">
        <v>430</v>
      </c>
      <c r="B60" s="15" t="s">
        <v>36</v>
      </c>
      <c r="C60" s="15" t="s">
        <v>8</v>
      </c>
      <c r="D60" s="20" t="n">
        <v>733</v>
      </c>
      <c r="E60" s="19" t="n">
        <v>712</v>
      </c>
      <c r="F60" s="19" t="n">
        <v>700</v>
      </c>
      <c r="G60" s="21" t="n">
        <v>697</v>
      </c>
      <c r="H60" s="20" t="n">
        <v>1</v>
      </c>
      <c r="I60" s="19" t="n">
        <v>1</v>
      </c>
      <c r="J60" s="19" t="n">
        <v>1</v>
      </c>
      <c r="K60" s="21" t="n">
        <v>1</v>
      </c>
      <c r="L60" s="20" t="n">
        <v>0</v>
      </c>
      <c r="M60" s="19" t="n">
        <v>0</v>
      </c>
      <c r="N60" s="19" t="n">
        <v>0</v>
      </c>
      <c r="O60" s="21" t="n">
        <v>0</v>
      </c>
      <c r="P60" s="20" t="n">
        <v>0</v>
      </c>
      <c r="Q60" s="19" t="n">
        <v>0</v>
      </c>
      <c r="R60" s="19" t="n">
        <v>0</v>
      </c>
      <c r="S60" s="21" t="n">
        <v>0</v>
      </c>
      <c r="T60" s="19" t="n">
        <f aca="false">SUM(P60,L60,H60,D60,)</f>
        <v>734</v>
      </c>
      <c r="U60" s="19" t="n">
        <f aca="false">SUM(Q60,M60,I60,E60,)</f>
        <v>713</v>
      </c>
      <c r="V60" s="19" t="n">
        <f aca="false">SUM(R60,N60,J60,F60,)</f>
        <v>701</v>
      </c>
      <c r="W60" s="19" t="n">
        <f aca="false">SUM(S60,O60,K60,G60,)</f>
        <v>698</v>
      </c>
    </row>
    <row r="61" customFormat="false" ht="12.75" hidden="false" customHeight="false" outlineLevel="0" collapsed="false">
      <c r="A61" s="14"/>
      <c r="B61" s="15"/>
      <c r="C61" s="15" t="s">
        <v>9</v>
      </c>
      <c r="D61" s="20" t="n">
        <v>169</v>
      </c>
      <c r="E61" s="19" t="n">
        <v>179</v>
      </c>
      <c r="F61" s="19" t="n">
        <v>174</v>
      </c>
      <c r="G61" s="21" t="n">
        <v>179</v>
      </c>
      <c r="H61" s="20" t="n">
        <v>1</v>
      </c>
      <c r="I61" s="19" t="n">
        <v>1</v>
      </c>
      <c r="J61" s="19" t="n">
        <v>1</v>
      </c>
      <c r="K61" s="21" t="n">
        <v>1</v>
      </c>
      <c r="L61" s="20"/>
      <c r="M61" s="19"/>
      <c r="N61" s="19"/>
      <c r="O61" s="21"/>
      <c r="P61" s="20"/>
      <c r="Q61" s="19"/>
      <c r="R61" s="19"/>
      <c r="S61" s="21"/>
      <c r="T61" s="19" t="n">
        <f aca="false">SUM(P61,L61,H61,D61,)</f>
        <v>170</v>
      </c>
      <c r="U61" s="19" t="n">
        <f aca="false">SUM(Q61,M61,I61,E61,)</f>
        <v>180</v>
      </c>
      <c r="V61" s="19" t="n">
        <f aca="false">SUM(R61,N61,J61,F61,)</f>
        <v>175</v>
      </c>
      <c r="W61" s="19" t="n">
        <f aca="false">SUM(S61,O61,K61,G61,)</f>
        <v>180</v>
      </c>
    </row>
    <row r="62" customFormat="false" ht="12.75" hidden="false" customHeight="false" outlineLevel="0" collapsed="false">
      <c r="A62" s="14" t="n">
        <v>441</v>
      </c>
      <c r="B62" s="15" t="s">
        <v>37</v>
      </c>
      <c r="C62" s="15" t="s">
        <v>8</v>
      </c>
      <c r="D62" s="20" t="n">
        <v>591</v>
      </c>
      <c r="E62" s="19" t="n">
        <v>552</v>
      </c>
      <c r="F62" s="19" t="n">
        <v>461</v>
      </c>
      <c r="G62" s="21" t="n">
        <v>464</v>
      </c>
      <c r="H62" s="20" t="n">
        <v>1</v>
      </c>
      <c r="I62" s="19" t="n">
        <v>1</v>
      </c>
      <c r="J62" s="19" t="n">
        <v>1</v>
      </c>
      <c r="K62" s="21" t="n">
        <v>1</v>
      </c>
      <c r="L62" s="20" t="n">
        <v>0</v>
      </c>
      <c r="M62" s="19" t="n">
        <v>0</v>
      </c>
      <c r="N62" s="19" t="n">
        <v>0</v>
      </c>
      <c r="O62" s="21" t="n">
        <v>0</v>
      </c>
      <c r="P62" s="20" t="n">
        <v>0</v>
      </c>
      <c r="Q62" s="19" t="n">
        <v>0</v>
      </c>
      <c r="R62" s="19" t="n">
        <v>0</v>
      </c>
      <c r="S62" s="21" t="n">
        <v>0</v>
      </c>
      <c r="T62" s="19" t="n">
        <f aca="false">SUM(P62,L62,H62,D62,)</f>
        <v>592</v>
      </c>
      <c r="U62" s="19" t="n">
        <f aca="false">SUM(Q62,M62,I62,E62,)</f>
        <v>553</v>
      </c>
      <c r="V62" s="19" t="n">
        <f aca="false">SUM(R62,N62,J62,F62,)</f>
        <v>462</v>
      </c>
      <c r="W62" s="19" t="n">
        <f aca="false">SUM(S62,O62,K62,G62,)</f>
        <v>465</v>
      </c>
    </row>
    <row r="63" customFormat="false" ht="12.75" hidden="false" customHeight="false" outlineLevel="0" collapsed="false">
      <c r="A63" s="14"/>
      <c r="B63" s="15"/>
      <c r="C63" s="15" t="s">
        <v>9</v>
      </c>
      <c r="D63" s="20" t="n">
        <v>145</v>
      </c>
      <c r="E63" s="19" t="n">
        <v>127</v>
      </c>
      <c r="F63" s="19" t="n">
        <v>129</v>
      </c>
      <c r="G63" s="21" t="n">
        <v>130</v>
      </c>
      <c r="H63" s="20" t="n">
        <v>1</v>
      </c>
      <c r="I63" s="19" t="n">
        <v>1</v>
      </c>
      <c r="J63" s="19" t="n">
        <v>1</v>
      </c>
      <c r="K63" s="21" t="n">
        <v>1</v>
      </c>
      <c r="L63" s="20"/>
      <c r="M63" s="19"/>
      <c r="N63" s="19"/>
      <c r="O63" s="21"/>
      <c r="P63" s="20"/>
      <c r="Q63" s="19"/>
      <c r="R63" s="19"/>
      <c r="S63" s="21"/>
      <c r="T63" s="19" t="n">
        <f aca="false">SUM(P63,L63,H63,D63,)</f>
        <v>146</v>
      </c>
      <c r="U63" s="19" t="n">
        <f aca="false">SUM(Q63,M63,I63,E63,)</f>
        <v>128</v>
      </c>
      <c r="V63" s="19" t="n">
        <f aca="false">SUM(R63,N63,J63,F63,)</f>
        <v>130</v>
      </c>
      <c r="W63" s="19" t="n">
        <f aca="false">SUM(S63,O63,K63,G63,)</f>
        <v>131</v>
      </c>
    </row>
    <row r="64" customFormat="false" ht="12.75" hidden="false" customHeight="false" outlineLevel="0" collapsed="false">
      <c r="A64" s="14" t="n">
        <v>450</v>
      </c>
      <c r="B64" s="15" t="s">
        <v>38</v>
      </c>
      <c r="C64" s="15" t="s">
        <v>8</v>
      </c>
      <c r="D64" s="20" t="n">
        <v>7</v>
      </c>
      <c r="E64" s="19" t="n">
        <v>12</v>
      </c>
      <c r="F64" s="19" t="n">
        <v>13</v>
      </c>
      <c r="G64" s="21" t="n">
        <v>11</v>
      </c>
      <c r="H64" s="20" t="n">
        <v>0</v>
      </c>
      <c r="I64" s="19" t="n">
        <v>0</v>
      </c>
      <c r="J64" s="19" t="n">
        <v>0</v>
      </c>
      <c r="K64" s="21" t="n">
        <v>0</v>
      </c>
      <c r="L64" s="20" t="n">
        <v>0</v>
      </c>
      <c r="M64" s="19" t="n">
        <v>0</v>
      </c>
      <c r="N64" s="19" t="n">
        <v>0</v>
      </c>
      <c r="O64" s="21" t="n">
        <v>0</v>
      </c>
      <c r="P64" s="20" t="n">
        <v>0</v>
      </c>
      <c r="Q64" s="19" t="n">
        <v>0</v>
      </c>
      <c r="R64" s="19" t="n">
        <v>0</v>
      </c>
      <c r="S64" s="21" t="n">
        <v>0</v>
      </c>
      <c r="T64" s="19" t="n">
        <f aca="false">SUM(P64,L64,H64,D64,)</f>
        <v>7</v>
      </c>
      <c r="U64" s="19" t="n">
        <f aca="false">SUM(Q64,M64,I64,E64,)</f>
        <v>12</v>
      </c>
      <c r="V64" s="19" t="n">
        <f aca="false">SUM(R64,N64,J64,F64,)</f>
        <v>13</v>
      </c>
      <c r="W64" s="19" t="n">
        <f aca="false">SUM(S64,O64,K64,G64,)</f>
        <v>11</v>
      </c>
    </row>
    <row r="65" customFormat="false" ht="12.75" hidden="false" customHeight="false" outlineLevel="0" collapsed="false">
      <c r="A65" s="14"/>
      <c r="B65" s="15"/>
      <c r="C65" s="15" t="s">
        <v>9</v>
      </c>
      <c r="D65" s="20" t="n">
        <v>6</v>
      </c>
      <c r="E65" s="19" t="n">
        <v>7</v>
      </c>
      <c r="F65" s="19" t="n">
        <v>9</v>
      </c>
      <c r="G65" s="21" t="n">
        <v>5</v>
      </c>
      <c r="H65" s="20" t="n">
        <v>0</v>
      </c>
      <c r="I65" s="19"/>
      <c r="J65" s="19"/>
      <c r="K65" s="21"/>
      <c r="L65" s="20"/>
      <c r="M65" s="19"/>
      <c r="N65" s="19"/>
      <c r="O65" s="21"/>
      <c r="P65" s="20"/>
      <c r="Q65" s="19"/>
      <c r="R65" s="19"/>
      <c r="S65" s="21"/>
      <c r="T65" s="19" t="n">
        <f aca="false">SUM(P65,L65,H65,D65,)</f>
        <v>6</v>
      </c>
      <c r="U65" s="19" t="n">
        <f aca="false">SUM(Q65,M65,I65,E65,)</f>
        <v>7</v>
      </c>
      <c r="V65" s="19" t="n">
        <f aca="false">SUM(R65,N65,J65,F65,)</f>
        <v>9</v>
      </c>
      <c r="W65" s="19" t="n">
        <f aca="false">SUM(S65,O65,K65,G65,)</f>
        <v>5</v>
      </c>
    </row>
    <row r="66" customFormat="false" ht="12.75" hidden="false" customHeight="false" outlineLevel="0" collapsed="false">
      <c r="A66" s="14" t="n">
        <v>452</v>
      </c>
      <c r="B66" s="15" t="s">
        <v>39</v>
      </c>
      <c r="C66" s="15" t="s">
        <v>8</v>
      </c>
      <c r="D66" s="20" t="n">
        <v>1</v>
      </c>
      <c r="E66" s="19" t="n">
        <v>1</v>
      </c>
      <c r="F66" s="19" t="n">
        <v>1</v>
      </c>
      <c r="G66" s="21" t="n">
        <v>1</v>
      </c>
      <c r="H66" s="20" t="n">
        <v>0</v>
      </c>
      <c r="I66" s="19" t="n">
        <v>0</v>
      </c>
      <c r="J66" s="19" t="n">
        <v>0</v>
      </c>
      <c r="K66" s="21" t="n">
        <v>0</v>
      </c>
      <c r="L66" s="20" t="n">
        <v>0</v>
      </c>
      <c r="M66" s="19" t="n">
        <v>0</v>
      </c>
      <c r="N66" s="19" t="n">
        <v>0</v>
      </c>
      <c r="O66" s="21" t="n">
        <v>0</v>
      </c>
      <c r="P66" s="20" t="n">
        <v>0</v>
      </c>
      <c r="Q66" s="19" t="n">
        <v>0</v>
      </c>
      <c r="R66" s="19"/>
      <c r="S66" s="21" t="n">
        <v>0</v>
      </c>
      <c r="T66" s="19" t="n">
        <f aca="false">SUM(P66,L66,H66,D66,)</f>
        <v>1</v>
      </c>
      <c r="U66" s="19" t="n">
        <f aca="false">SUM(Q66,M66,I66,E66,)</f>
        <v>1</v>
      </c>
      <c r="V66" s="19" t="n">
        <f aca="false">SUM(R66,N66,J66,F66,)</f>
        <v>1</v>
      </c>
      <c r="W66" s="19" t="n">
        <f aca="false">SUM(S66,O66,K66,G66,)</f>
        <v>1</v>
      </c>
    </row>
    <row r="67" customFormat="false" ht="12.75" hidden="false" customHeight="false" outlineLevel="0" collapsed="false">
      <c r="A67" s="14"/>
      <c r="B67" s="15"/>
      <c r="C67" s="15" t="s">
        <v>9</v>
      </c>
      <c r="D67" s="20" t="n">
        <v>1</v>
      </c>
      <c r="E67" s="19" t="n">
        <v>1</v>
      </c>
      <c r="F67" s="19" t="n">
        <v>1</v>
      </c>
      <c r="G67" s="21" t="n">
        <v>1</v>
      </c>
      <c r="H67" s="20" t="n">
        <v>0</v>
      </c>
      <c r="I67" s="19"/>
      <c r="J67" s="19"/>
      <c r="K67" s="21"/>
      <c r="L67" s="20"/>
      <c r="M67" s="19"/>
      <c r="N67" s="19"/>
      <c r="O67" s="21"/>
      <c r="P67" s="20"/>
      <c r="Q67" s="19"/>
      <c r="R67" s="19"/>
      <c r="S67" s="21"/>
      <c r="T67" s="19" t="n">
        <f aca="false">SUM(P67,L67,H67,D67,)</f>
        <v>1</v>
      </c>
      <c r="U67" s="19" t="n">
        <f aca="false">SUM(Q67,M67,I67,E67,)</f>
        <v>1</v>
      </c>
      <c r="V67" s="19" t="n">
        <f aca="false">SUM(R67,N67,J67,F67,)</f>
        <v>1</v>
      </c>
      <c r="W67" s="19" t="n">
        <f aca="false">SUM(S67,O67,K67,G67,)</f>
        <v>1</v>
      </c>
    </row>
    <row r="68" customFormat="false" ht="12.75" hidden="false" customHeight="false" outlineLevel="0" collapsed="false">
      <c r="A68" s="14" t="n">
        <v>500</v>
      </c>
      <c r="B68" s="15" t="s">
        <v>40</v>
      </c>
      <c r="C68" s="15" t="s">
        <v>8</v>
      </c>
      <c r="D68" s="20" t="n">
        <v>116</v>
      </c>
      <c r="E68" s="19" t="n">
        <v>105</v>
      </c>
      <c r="F68" s="19" t="n">
        <v>101</v>
      </c>
      <c r="G68" s="21" t="n">
        <v>82</v>
      </c>
      <c r="H68" s="20" t="n">
        <v>0</v>
      </c>
      <c r="I68" s="19" t="n">
        <v>0</v>
      </c>
      <c r="J68" s="19" t="n">
        <v>0</v>
      </c>
      <c r="K68" s="21" t="n">
        <v>0</v>
      </c>
      <c r="L68" s="20" t="n">
        <v>0</v>
      </c>
      <c r="M68" s="19" t="n">
        <v>0</v>
      </c>
      <c r="N68" s="19" t="n">
        <v>0</v>
      </c>
      <c r="O68" s="21" t="n">
        <v>0</v>
      </c>
      <c r="P68" s="20" t="n">
        <v>0</v>
      </c>
      <c r="Q68" s="19" t="n">
        <v>0</v>
      </c>
      <c r="R68" s="19" t="n">
        <v>0</v>
      </c>
      <c r="S68" s="21" t="n">
        <v>0</v>
      </c>
      <c r="T68" s="19" t="n">
        <f aca="false">SUM(P68,L68,H68,D68,)</f>
        <v>116</v>
      </c>
      <c r="U68" s="19" t="n">
        <f aca="false">SUM(Q68,M68,I68,E68,)</f>
        <v>105</v>
      </c>
      <c r="V68" s="19" t="n">
        <f aca="false">SUM(R68,N68,J68,F68,)</f>
        <v>101</v>
      </c>
      <c r="W68" s="19" t="n">
        <f aca="false">SUM(S68,O68,K68,G68,)</f>
        <v>82</v>
      </c>
    </row>
    <row r="69" customFormat="false" ht="12.75" hidden="false" customHeight="false" outlineLevel="0" collapsed="false">
      <c r="A69" s="14"/>
      <c r="B69" s="15"/>
      <c r="C69" s="15" t="s">
        <v>9</v>
      </c>
      <c r="D69" s="20" t="n">
        <v>105</v>
      </c>
      <c r="E69" s="19" t="n">
        <v>95</v>
      </c>
      <c r="F69" s="19" t="n">
        <v>91</v>
      </c>
      <c r="G69" s="21" t="n">
        <v>74</v>
      </c>
      <c r="H69" s="20" t="n">
        <v>0</v>
      </c>
      <c r="I69" s="19"/>
      <c r="J69" s="19"/>
      <c r="K69" s="21"/>
      <c r="L69" s="20"/>
      <c r="M69" s="19"/>
      <c r="N69" s="19"/>
      <c r="O69" s="21"/>
      <c r="P69" s="20"/>
      <c r="Q69" s="19"/>
      <c r="R69" s="19"/>
      <c r="S69" s="21"/>
      <c r="T69" s="19" t="n">
        <f aca="false">SUM(P69,L69,H69,D69,)</f>
        <v>105</v>
      </c>
      <c r="U69" s="19" t="n">
        <f aca="false">SUM(Q69,M69,I69,E69,)</f>
        <v>95</v>
      </c>
      <c r="V69" s="19" t="n">
        <f aca="false">SUM(R69,N69,J69,F69,)</f>
        <v>91</v>
      </c>
      <c r="W69" s="19" t="n">
        <f aca="false">SUM(S69,O69,K69,G69,)</f>
        <v>74</v>
      </c>
    </row>
    <row r="70" customFormat="false" ht="12.75" hidden="false" customHeight="false" outlineLevel="0" collapsed="false">
      <c r="A70" s="14" t="n">
        <v>501</v>
      </c>
      <c r="B70" s="15" t="s">
        <v>41</v>
      </c>
      <c r="C70" s="15" t="s">
        <v>8</v>
      </c>
      <c r="D70" s="20" t="n">
        <v>36030</v>
      </c>
      <c r="E70" s="19" t="n">
        <v>30642</v>
      </c>
      <c r="F70" s="19" t="n">
        <v>32129</v>
      </c>
      <c r="G70" s="21" t="n">
        <v>37626</v>
      </c>
      <c r="H70" s="20" t="n">
        <v>33</v>
      </c>
      <c r="I70" s="19" t="n">
        <v>40</v>
      </c>
      <c r="J70" s="19" t="n">
        <v>69</v>
      </c>
      <c r="K70" s="21" t="n">
        <v>32</v>
      </c>
      <c r="L70" s="20" t="n">
        <v>2</v>
      </c>
      <c r="M70" s="19" t="n">
        <v>3</v>
      </c>
      <c r="N70" s="19" t="n">
        <v>2</v>
      </c>
      <c r="O70" s="21" t="n">
        <v>2</v>
      </c>
      <c r="P70" s="20" t="n">
        <v>0</v>
      </c>
      <c r="Q70" s="19" t="n">
        <v>0</v>
      </c>
      <c r="R70" s="19" t="n">
        <v>0</v>
      </c>
      <c r="S70" s="21" t="n">
        <v>0</v>
      </c>
      <c r="T70" s="19" t="n">
        <f aca="false">SUM(P70,L70,H70,D70,)</f>
        <v>36065</v>
      </c>
      <c r="U70" s="19" t="n">
        <f aca="false">SUM(Q70,M70,I70,E70,)</f>
        <v>30685</v>
      </c>
      <c r="V70" s="19" t="n">
        <f aca="false">SUM(R70,N70,J70,F70,)</f>
        <v>32200</v>
      </c>
      <c r="W70" s="19" t="n">
        <f aca="false">SUM(S70,O70,K70,G70,)</f>
        <v>37660</v>
      </c>
    </row>
    <row r="71" customFormat="false" ht="12.75" hidden="false" customHeight="false" outlineLevel="0" collapsed="false">
      <c r="A71" s="14"/>
      <c r="B71" s="15"/>
      <c r="C71" s="15" t="s">
        <v>9</v>
      </c>
      <c r="D71" s="20" t="n">
        <v>9756</v>
      </c>
      <c r="E71" s="19" t="n">
        <v>9722</v>
      </c>
      <c r="F71" s="19" t="n">
        <v>9681</v>
      </c>
      <c r="G71" s="21" t="n">
        <v>10006</v>
      </c>
      <c r="H71" s="20" t="n">
        <v>31</v>
      </c>
      <c r="I71" s="19" t="n">
        <v>37</v>
      </c>
      <c r="J71" s="19" t="n">
        <v>36</v>
      </c>
      <c r="K71" s="21" t="n">
        <v>29</v>
      </c>
      <c r="L71" s="20" t="n">
        <v>2</v>
      </c>
      <c r="M71" s="19" t="n">
        <v>3</v>
      </c>
      <c r="N71" s="19" t="n">
        <v>2</v>
      </c>
      <c r="O71" s="21" t="n">
        <v>2</v>
      </c>
      <c r="P71" s="20"/>
      <c r="Q71" s="19"/>
      <c r="R71" s="19"/>
      <c r="S71" s="21"/>
      <c r="T71" s="19" t="n">
        <f aca="false">SUM(P71,L71,H71,D71,)</f>
        <v>9789</v>
      </c>
      <c r="U71" s="19" t="n">
        <f aca="false">SUM(Q71,M71,I71,E71,)</f>
        <v>9762</v>
      </c>
      <c r="V71" s="19" t="n">
        <f aca="false">SUM(R71,N71,J71,F71,)</f>
        <v>9719</v>
      </c>
      <c r="W71" s="19" t="n">
        <f aca="false">SUM(S71,O71,K71,G71,)</f>
        <v>10037</v>
      </c>
    </row>
    <row r="72" customFormat="false" ht="12.75" hidden="false" customHeight="false" outlineLevel="0" collapsed="false">
      <c r="A72" s="14" t="n">
        <v>502</v>
      </c>
      <c r="B72" s="15" t="s">
        <v>42</v>
      </c>
      <c r="C72" s="15" t="s">
        <v>8</v>
      </c>
      <c r="D72" s="20" t="n">
        <v>22013</v>
      </c>
      <c r="E72" s="19" t="n">
        <v>23297</v>
      </c>
      <c r="F72" s="19" t="n">
        <v>22844</v>
      </c>
      <c r="G72" s="21" t="n">
        <v>26799</v>
      </c>
      <c r="H72" s="20" t="n">
        <v>9</v>
      </c>
      <c r="I72" s="19" t="n">
        <v>8</v>
      </c>
      <c r="J72" s="19" t="n">
        <v>9</v>
      </c>
      <c r="K72" s="21" t="n">
        <v>11</v>
      </c>
      <c r="L72" s="20" t="n">
        <v>7</v>
      </c>
      <c r="M72" s="19" t="n">
        <v>11</v>
      </c>
      <c r="N72" s="19" t="n">
        <v>6</v>
      </c>
      <c r="O72" s="21" t="n">
        <v>8</v>
      </c>
      <c r="P72" s="20" t="n">
        <v>0</v>
      </c>
      <c r="Q72" s="19" t="n">
        <v>0</v>
      </c>
      <c r="R72" s="19" t="n">
        <v>0</v>
      </c>
      <c r="S72" s="21" t="n">
        <v>0</v>
      </c>
      <c r="T72" s="19" t="n">
        <f aca="false">SUM(P72,L72,H72,D72,)</f>
        <v>22029</v>
      </c>
      <c r="U72" s="19" t="n">
        <f aca="false">SUM(Q72,M72,I72,E72,)</f>
        <v>23316</v>
      </c>
      <c r="V72" s="19" t="n">
        <f aca="false">SUM(R72,N72,J72,F72,)</f>
        <v>22859</v>
      </c>
      <c r="W72" s="19" t="n">
        <f aca="false">SUM(S72,O72,K72,G72,)</f>
        <v>26818</v>
      </c>
    </row>
    <row r="73" customFormat="false" ht="12.75" hidden="false" customHeight="false" outlineLevel="0" collapsed="false">
      <c r="A73" s="14"/>
      <c r="B73" s="15"/>
      <c r="C73" s="15" t="s">
        <v>9</v>
      </c>
      <c r="D73" s="20" t="n">
        <v>9111</v>
      </c>
      <c r="E73" s="19" t="n">
        <v>9359</v>
      </c>
      <c r="F73" s="19" t="n">
        <v>9120</v>
      </c>
      <c r="G73" s="21" t="n">
        <v>9728</v>
      </c>
      <c r="H73" s="20" t="n">
        <v>9</v>
      </c>
      <c r="I73" s="19" t="n">
        <v>5</v>
      </c>
      <c r="J73" s="19" t="n">
        <v>9</v>
      </c>
      <c r="K73" s="21" t="n">
        <v>11</v>
      </c>
      <c r="L73" s="20" t="n">
        <v>1</v>
      </c>
      <c r="M73" s="19" t="n">
        <v>2</v>
      </c>
      <c r="N73" s="19" t="n">
        <v>1</v>
      </c>
      <c r="O73" s="21" t="n">
        <v>1</v>
      </c>
      <c r="P73" s="20"/>
      <c r="Q73" s="19"/>
      <c r="R73" s="19"/>
      <c r="S73" s="21"/>
      <c r="T73" s="19" t="n">
        <f aca="false">SUM(P73,L73,H73,D73,)</f>
        <v>9121</v>
      </c>
      <c r="U73" s="19" t="n">
        <f aca="false">SUM(Q73,M73,I73,E73,)</f>
        <v>9366</v>
      </c>
      <c r="V73" s="19" t="n">
        <f aca="false">SUM(R73,N73,J73,F73,)</f>
        <v>9130</v>
      </c>
      <c r="W73" s="19" t="n">
        <f aca="false">SUM(S73,O73,K73,G73,)</f>
        <v>9740</v>
      </c>
    </row>
    <row r="74" customFormat="false" ht="12.75" hidden="false" customHeight="false" outlineLevel="0" collapsed="false">
      <c r="A74" s="14" t="n">
        <v>508</v>
      </c>
      <c r="B74" s="15" t="s">
        <v>43</v>
      </c>
      <c r="C74" s="15" t="s">
        <v>8</v>
      </c>
      <c r="D74" s="20" t="n">
        <v>78</v>
      </c>
      <c r="E74" s="19" t="n">
        <v>87</v>
      </c>
      <c r="F74" s="19" t="n">
        <v>108</v>
      </c>
      <c r="G74" s="21" t="n">
        <v>87</v>
      </c>
      <c r="H74" s="20" t="n">
        <v>0</v>
      </c>
      <c r="I74" s="19" t="n">
        <v>0</v>
      </c>
      <c r="J74" s="19" t="n">
        <v>0</v>
      </c>
      <c r="K74" s="21" t="n">
        <v>0</v>
      </c>
      <c r="L74" s="20" t="n">
        <v>0</v>
      </c>
      <c r="M74" s="19" t="n">
        <v>0</v>
      </c>
      <c r="N74" s="19" t="n">
        <v>0</v>
      </c>
      <c r="O74" s="21" t="n">
        <v>0</v>
      </c>
      <c r="P74" s="20" t="n">
        <v>0</v>
      </c>
      <c r="Q74" s="19" t="n">
        <v>0</v>
      </c>
      <c r="R74" s="19" t="n">
        <v>0</v>
      </c>
      <c r="S74" s="21" t="n">
        <v>0</v>
      </c>
      <c r="T74" s="19" t="n">
        <f aca="false">SUM(P74,L74,H74,D74,)</f>
        <v>78</v>
      </c>
      <c r="U74" s="19" t="n">
        <f aca="false">SUM(Q74,M74,I74,E74,)</f>
        <v>87</v>
      </c>
      <c r="V74" s="19" t="n">
        <f aca="false">SUM(R74,N74,J74,F74,)</f>
        <v>108</v>
      </c>
      <c r="W74" s="19" t="n">
        <f aca="false">SUM(S74,O74,K74,G74,)</f>
        <v>87</v>
      </c>
    </row>
    <row r="75" customFormat="false" ht="12.75" hidden="false" customHeight="false" outlineLevel="0" collapsed="false">
      <c r="A75" s="14"/>
      <c r="B75" s="15"/>
      <c r="C75" s="15" t="s">
        <v>9</v>
      </c>
      <c r="D75" s="20" t="n">
        <v>6</v>
      </c>
      <c r="E75" s="19" t="n">
        <v>6</v>
      </c>
      <c r="F75" s="19" t="n">
        <v>7</v>
      </c>
      <c r="G75" s="21" t="n">
        <v>6</v>
      </c>
      <c r="H75" s="20" t="n">
        <v>0</v>
      </c>
      <c r="I75" s="19"/>
      <c r="J75" s="19"/>
      <c r="K75" s="21"/>
      <c r="L75" s="20"/>
      <c r="M75" s="19"/>
      <c r="N75" s="19"/>
      <c r="O75" s="21"/>
      <c r="P75" s="20"/>
      <c r="Q75" s="19"/>
      <c r="R75" s="19"/>
      <c r="S75" s="21"/>
      <c r="T75" s="19" t="n">
        <f aca="false">SUM(P75,L75,H75,D75,)</f>
        <v>6</v>
      </c>
      <c r="U75" s="19" t="n">
        <f aca="false">SUM(Q75,M75,I75,E75,)</f>
        <v>6</v>
      </c>
      <c r="V75" s="19" t="n">
        <f aca="false">SUM(R75,N75,J75,F75,)</f>
        <v>7</v>
      </c>
      <c r="W75" s="19" t="n">
        <f aca="false">SUM(S75,O75,K75,G75,)</f>
        <v>6</v>
      </c>
    </row>
    <row r="76" customFormat="false" ht="12.75" hidden="false" customHeight="false" outlineLevel="0" collapsed="false">
      <c r="A76" s="14" t="n">
        <v>510</v>
      </c>
      <c r="B76" s="15" t="s">
        <v>44</v>
      </c>
      <c r="C76" s="15" t="s">
        <v>8</v>
      </c>
      <c r="D76" s="20" t="n">
        <v>3412</v>
      </c>
      <c r="E76" s="19" t="n">
        <v>3257</v>
      </c>
      <c r="F76" s="19" t="n">
        <v>3431</v>
      </c>
      <c r="G76" s="21" t="n">
        <v>3843</v>
      </c>
      <c r="H76" s="20" t="n">
        <v>0</v>
      </c>
      <c r="I76" s="19" t="n">
        <v>0</v>
      </c>
      <c r="J76" s="19" t="n">
        <v>1</v>
      </c>
      <c r="K76" s="21" t="n">
        <v>1</v>
      </c>
      <c r="L76" s="20" t="n">
        <v>0</v>
      </c>
      <c r="M76" s="19" t="n">
        <v>0</v>
      </c>
      <c r="N76" s="19" t="n">
        <v>0</v>
      </c>
      <c r="O76" s="21" t="n">
        <v>0</v>
      </c>
      <c r="P76" s="20" t="n">
        <v>0</v>
      </c>
      <c r="Q76" s="19" t="n">
        <v>0</v>
      </c>
      <c r="R76" s="19" t="n">
        <v>0</v>
      </c>
      <c r="S76" s="21" t="n">
        <v>0</v>
      </c>
      <c r="T76" s="19" t="n">
        <f aca="false">SUM(P76,L76,H76,D76,)</f>
        <v>3412</v>
      </c>
      <c r="U76" s="19" t="n">
        <f aca="false">SUM(Q76,M76,I76,E76,)</f>
        <v>3257</v>
      </c>
      <c r="V76" s="19" t="n">
        <f aca="false">SUM(R76,N76,J76,F76,)</f>
        <v>3432</v>
      </c>
      <c r="W76" s="19" t="n">
        <f aca="false">SUM(S76,O76,K76,G76,)</f>
        <v>3844</v>
      </c>
    </row>
    <row r="77" customFormat="false" ht="12.75" hidden="false" customHeight="false" outlineLevel="0" collapsed="false">
      <c r="A77" s="14"/>
      <c r="B77" s="15"/>
      <c r="C77" s="15" t="s">
        <v>9</v>
      </c>
      <c r="D77" s="20" t="n">
        <v>1118</v>
      </c>
      <c r="E77" s="19" t="n">
        <v>1116</v>
      </c>
      <c r="F77" s="19" t="n">
        <v>1110</v>
      </c>
      <c r="G77" s="21" t="n">
        <v>1162</v>
      </c>
      <c r="H77" s="20" t="n">
        <v>0</v>
      </c>
      <c r="I77" s="19"/>
      <c r="J77" s="19" t="n">
        <v>1</v>
      </c>
      <c r="K77" s="21" t="n">
        <v>1</v>
      </c>
      <c r="L77" s="20"/>
      <c r="M77" s="19"/>
      <c r="N77" s="19"/>
      <c r="O77" s="21"/>
      <c r="P77" s="20"/>
      <c r="Q77" s="19"/>
      <c r="R77" s="19"/>
      <c r="S77" s="21"/>
      <c r="T77" s="19" t="n">
        <f aca="false">SUM(P77,L77,H77,D77,)</f>
        <v>1118</v>
      </c>
      <c r="U77" s="19" t="n">
        <f aca="false">SUM(Q77,M77,I77,E77,)</f>
        <v>1116</v>
      </c>
      <c r="V77" s="19" t="n">
        <f aca="false">SUM(R77,N77,J77,F77,)</f>
        <v>1111</v>
      </c>
      <c r="W77" s="19" t="n">
        <f aca="false">SUM(S77,O77,K77,G77,)</f>
        <v>1163</v>
      </c>
    </row>
    <row r="78" customFormat="false" ht="12.75" hidden="false" customHeight="false" outlineLevel="0" collapsed="false">
      <c r="A78" s="14" t="n">
        <v>518</v>
      </c>
      <c r="B78" s="15" t="s">
        <v>45</v>
      </c>
      <c r="C78" s="15" t="s">
        <v>8</v>
      </c>
      <c r="D78" s="20" t="n">
        <v>544</v>
      </c>
      <c r="E78" s="19" t="n">
        <v>564</v>
      </c>
      <c r="F78" s="19" t="n">
        <v>540</v>
      </c>
      <c r="G78" s="21" t="n">
        <v>605</v>
      </c>
      <c r="H78" s="20" t="n">
        <v>0</v>
      </c>
      <c r="I78" s="19" t="n">
        <v>0</v>
      </c>
      <c r="J78" s="19" t="n">
        <v>0</v>
      </c>
      <c r="K78" s="21" t="n">
        <v>0</v>
      </c>
      <c r="L78" s="20" t="n">
        <v>0</v>
      </c>
      <c r="M78" s="19" t="n">
        <v>0</v>
      </c>
      <c r="N78" s="19" t="n">
        <v>0</v>
      </c>
      <c r="O78" s="21" t="n">
        <v>0</v>
      </c>
      <c r="P78" s="20" t="n">
        <v>0</v>
      </c>
      <c r="Q78" s="19" t="n">
        <v>0</v>
      </c>
      <c r="R78" s="19" t="n">
        <v>0</v>
      </c>
      <c r="S78" s="21" t="n">
        <v>0</v>
      </c>
      <c r="T78" s="19" t="n">
        <f aca="false">SUM(P78,L78,H78,D78,)</f>
        <v>544</v>
      </c>
      <c r="U78" s="19" t="n">
        <f aca="false">SUM(Q78,M78,I78,E78,)</f>
        <v>564</v>
      </c>
      <c r="V78" s="19" t="n">
        <f aca="false">SUM(R78,N78,J78,F78,)</f>
        <v>540</v>
      </c>
      <c r="W78" s="19" t="n">
        <f aca="false">SUM(S78,O78,K78,G78,)</f>
        <v>605</v>
      </c>
    </row>
    <row r="79" customFormat="false" ht="12.75" hidden="false" customHeight="false" outlineLevel="0" collapsed="false">
      <c r="A79" s="14"/>
      <c r="B79" s="15"/>
      <c r="C79" s="15" t="s">
        <v>9</v>
      </c>
      <c r="D79" s="20" t="n">
        <v>3</v>
      </c>
      <c r="E79" s="19" t="n">
        <v>4</v>
      </c>
      <c r="F79" s="19" t="n">
        <v>4</v>
      </c>
      <c r="G79" s="21" t="n">
        <v>5</v>
      </c>
      <c r="H79" s="20" t="n">
        <v>0</v>
      </c>
      <c r="I79" s="19"/>
      <c r="J79" s="19"/>
      <c r="K79" s="21"/>
      <c r="L79" s="20"/>
      <c r="M79" s="19"/>
      <c r="N79" s="19"/>
      <c r="O79" s="21"/>
      <c r="P79" s="20"/>
      <c r="Q79" s="19"/>
      <c r="R79" s="19"/>
      <c r="S79" s="21"/>
      <c r="T79" s="19" t="n">
        <f aca="false">SUM(P79,L79,H79,D79,)</f>
        <v>3</v>
      </c>
      <c r="U79" s="19" t="n">
        <f aca="false">SUM(Q79,M79,I79,E79,)</f>
        <v>4</v>
      </c>
      <c r="V79" s="19" t="n">
        <f aca="false">SUM(R79,N79,J79,F79,)</f>
        <v>4</v>
      </c>
      <c r="W79" s="19" t="n">
        <f aca="false">SUM(S79,O79,K79,G79,)</f>
        <v>5</v>
      </c>
    </row>
    <row r="80" customFormat="false" ht="12.75" hidden="false" customHeight="false" outlineLevel="0" collapsed="false">
      <c r="A80" s="14" t="n">
        <v>520</v>
      </c>
      <c r="B80" s="15" t="s">
        <v>46</v>
      </c>
      <c r="C80" s="15" t="s">
        <v>8</v>
      </c>
      <c r="D80" s="20" t="n">
        <v>986</v>
      </c>
      <c r="E80" s="19" t="n">
        <v>1017</v>
      </c>
      <c r="F80" s="19" t="n">
        <v>1111</v>
      </c>
      <c r="G80" s="21" t="n">
        <v>1254</v>
      </c>
      <c r="H80" s="20" t="n">
        <v>0</v>
      </c>
      <c r="I80" s="19" t="n">
        <v>1</v>
      </c>
      <c r="J80" s="19" t="n">
        <v>1</v>
      </c>
      <c r="K80" s="21" t="n">
        <v>0</v>
      </c>
      <c r="L80" s="20" t="n">
        <v>0</v>
      </c>
      <c r="M80" s="19" t="n">
        <v>0</v>
      </c>
      <c r="N80" s="19" t="n">
        <v>0</v>
      </c>
      <c r="O80" s="21" t="n">
        <v>0</v>
      </c>
      <c r="P80" s="20" t="n">
        <v>0</v>
      </c>
      <c r="Q80" s="19" t="n">
        <v>0</v>
      </c>
      <c r="R80" s="19" t="n">
        <v>0</v>
      </c>
      <c r="S80" s="21" t="n">
        <v>0</v>
      </c>
      <c r="T80" s="19" t="n">
        <f aca="false">SUM(P80,L80,H80,D80,)</f>
        <v>986</v>
      </c>
      <c r="U80" s="19" t="n">
        <f aca="false">SUM(Q80,M80,I80,E80,)</f>
        <v>1018</v>
      </c>
      <c r="V80" s="19" t="n">
        <f aca="false">SUM(R80,N80,J80,F80,)</f>
        <v>1112</v>
      </c>
      <c r="W80" s="19" t="n">
        <f aca="false">SUM(S80,O80,K80,G80,)</f>
        <v>1254</v>
      </c>
    </row>
    <row r="81" customFormat="false" ht="12.75" hidden="false" customHeight="false" outlineLevel="0" collapsed="false">
      <c r="A81" s="14"/>
      <c r="B81" s="15"/>
      <c r="C81" s="15" t="s">
        <v>9</v>
      </c>
      <c r="D81" s="20" t="n">
        <v>665</v>
      </c>
      <c r="E81" s="19" t="n">
        <v>707</v>
      </c>
      <c r="F81" s="19" t="n">
        <v>748</v>
      </c>
      <c r="G81" s="21" t="n">
        <v>795</v>
      </c>
      <c r="H81" s="20" t="n">
        <v>0</v>
      </c>
      <c r="I81" s="19" t="n">
        <v>1</v>
      </c>
      <c r="J81" s="19" t="n">
        <v>1</v>
      </c>
      <c r="K81" s="21"/>
      <c r="L81" s="20"/>
      <c r="M81" s="19"/>
      <c r="N81" s="19"/>
      <c r="O81" s="21"/>
      <c r="P81" s="20"/>
      <c r="Q81" s="19"/>
      <c r="R81" s="19"/>
      <c r="S81" s="21"/>
      <c r="T81" s="19" t="n">
        <f aca="false">SUM(P81,L81,H81,D81,)</f>
        <v>665</v>
      </c>
      <c r="U81" s="19" t="n">
        <f aca="false">SUM(Q81,M81,I81,E81,)</f>
        <v>708</v>
      </c>
      <c r="V81" s="19" t="n">
        <f aca="false">SUM(R81,N81,J81,F81,)</f>
        <v>749</v>
      </c>
      <c r="W81" s="19" t="n">
        <f aca="false">SUM(S81,O81,K81,G81,)</f>
        <v>795</v>
      </c>
    </row>
    <row r="82" customFormat="false" ht="12.75" hidden="false" customHeight="false" outlineLevel="0" collapsed="false">
      <c r="A82" s="14" t="n">
        <v>530</v>
      </c>
      <c r="B82" s="15" t="s">
        <v>47</v>
      </c>
      <c r="C82" s="15" t="s">
        <v>8</v>
      </c>
      <c r="D82" s="20" t="n">
        <v>386</v>
      </c>
      <c r="E82" s="19" t="n">
        <v>405</v>
      </c>
      <c r="F82" s="19" t="n">
        <v>377</v>
      </c>
      <c r="G82" s="21" t="n">
        <v>386</v>
      </c>
      <c r="H82" s="20" t="n">
        <v>1</v>
      </c>
      <c r="I82" s="19" t="n">
        <v>2</v>
      </c>
      <c r="J82" s="19" t="n">
        <v>2</v>
      </c>
      <c r="K82" s="21" t="n">
        <v>2</v>
      </c>
      <c r="L82" s="20" t="n">
        <v>0</v>
      </c>
      <c r="M82" s="19" t="n">
        <v>0</v>
      </c>
      <c r="N82" s="19" t="n">
        <v>0</v>
      </c>
      <c r="O82" s="21" t="n">
        <v>0</v>
      </c>
      <c r="P82" s="20" t="n">
        <v>0</v>
      </c>
      <c r="Q82" s="19" t="n">
        <v>0</v>
      </c>
      <c r="R82" s="19" t="n">
        <v>0</v>
      </c>
      <c r="S82" s="21" t="n">
        <v>0</v>
      </c>
      <c r="T82" s="19" t="n">
        <f aca="false">SUM(P82,L82,H82,D82,)</f>
        <v>387</v>
      </c>
      <c r="U82" s="19" t="n">
        <f aca="false">SUM(Q82,M82,I82,E82,)</f>
        <v>407</v>
      </c>
      <c r="V82" s="19" t="n">
        <f aca="false">SUM(R82,N82,J82,F82,)</f>
        <v>379</v>
      </c>
      <c r="W82" s="19" t="n">
        <f aca="false">SUM(S82,O82,K82,G82,)</f>
        <v>388</v>
      </c>
    </row>
    <row r="83" customFormat="false" ht="12.75" hidden="false" customHeight="false" outlineLevel="0" collapsed="false">
      <c r="A83" s="14"/>
      <c r="B83" s="15"/>
      <c r="C83" s="15" t="s">
        <v>9</v>
      </c>
      <c r="D83" s="20" t="n">
        <v>158</v>
      </c>
      <c r="E83" s="19" t="n">
        <v>164</v>
      </c>
      <c r="F83" s="19" t="n">
        <v>170</v>
      </c>
      <c r="G83" s="21" t="n">
        <v>171</v>
      </c>
      <c r="H83" s="20" t="n">
        <v>1</v>
      </c>
      <c r="I83" s="19" t="n">
        <v>2</v>
      </c>
      <c r="J83" s="19" t="n">
        <v>2</v>
      </c>
      <c r="K83" s="21" t="n">
        <v>2</v>
      </c>
      <c r="L83" s="20"/>
      <c r="M83" s="19"/>
      <c r="N83" s="19"/>
      <c r="O83" s="21"/>
      <c r="P83" s="20"/>
      <c r="Q83" s="19"/>
      <c r="R83" s="19"/>
      <c r="S83" s="21"/>
      <c r="T83" s="19" t="n">
        <f aca="false">SUM(P83,L83,H83,D83,)</f>
        <v>159</v>
      </c>
      <c r="U83" s="19" t="n">
        <f aca="false">SUM(Q83,M83,I83,E83,)</f>
        <v>166</v>
      </c>
      <c r="V83" s="19" t="n">
        <f aca="false">SUM(R83,N83,J83,F83,)</f>
        <v>172</v>
      </c>
      <c r="W83" s="19" t="n">
        <f aca="false">SUM(S83,O83,K83,G83,)</f>
        <v>173</v>
      </c>
    </row>
    <row r="84" customFormat="false" ht="12.75" hidden="false" customHeight="false" outlineLevel="0" collapsed="false">
      <c r="A84" s="14" t="n">
        <v>540</v>
      </c>
      <c r="B84" s="15" t="s">
        <v>48</v>
      </c>
      <c r="C84" s="15" t="s">
        <v>8</v>
      </c>
      <c r="D84" s="20" t="n">
        <v>2215</v>
      </c>
      <c r="E84" s="19" t="n">
        <v>2224</v>
      </c>
      <c r="F84" s="19" t="n">
        <v>2252</v>
      </c>
      <c r="G84" s="21" t="n">
        <v>2299</v>
      </c>
      <c r="H84" s="20" t="n">
        <v>2</v>
      </c>
      <c r="I84" s="19" t="n">
        <v>2</v>
      </c>
      <c r="J84" s="19" t="n">
        <v>2</v>
      </c>
      <c r="K84" s="21" t="n">
        <v>2</v>
      </c>
      <c r="L84" s="20" t="n">
        <v>5</v>
      </c>
      <c r="M84" s="19" t="n">
        <v>4</v>
      </c>
      <c r="N84" s="19" t="n">
        <v>4</v>
      </c>
      <c r="O84" s="21" t="n">
        <v>4</v>
      </c>
      <c r="P84" s="20" t="n">
        <v>0</v>
      </c>
      <c r="Q84" s="19" t="n">
        <v>0</v>
      </c>
      <c r="R84" s="19" t="n">
        <v>0</v>
      </c>
      <c r="S84" s="21" t="n">
        <v>0</v>
      </c>
      <c r="T84" s="19" t="n">
        <f aca="false">SUM(P84,L84,H84,D84,)</f>
        <v>2222</v>
      </c>
      <c r="U84" s="19" t="n">
        <f aca="false">SUM(Q84,M84,I84,E84,)</f>
        <v>2230</v>
      </c>
      <c r="V84" s="19" t="n">
        <f aca="false">SUM(R84,N84,J84,F84,)</f>
        <v>2258</v>
      </c>
      <c r="W84" s="19" t="n">
        <f aca="false">SUM(S84,O84,K84,G84,)</f>
        <v>2305</v>
      </c>
    </row>
    <row r="85" customFormat="false" ht="12.75" hidden="false" customHeight="false" outlineLevel="0" collapsed="false">
      <c r="A85" s="14"/>
      <c r="B85" s="15"/>
      <c r="C85" s="15" t="s">
        <v>9</v>
      </c>
      <c r="D85" s="20" t="n">
        <v>538</v>
      </c>
      <c r="E85" s="19" t="n">
        <v>537</v>
      </c>
      <c r="F85" s="19" t="n">
        <v>537</v>
      </c>
      <c r="G85" s="21" t="n">
        <v>529</v>
      </c>
      <c r="H85" s="20" t="n">
        <v>2</v>
      </c>
      <c r="I85" s="19" t="n">
        <v>2</v>
      </c>
      <c r="J85" s="19" t="n">
        <v>2</v>
      </c>
      <c r="K85" s="21" t="n">
        <v>2</v>
      </c>
      <c r="L85" s="20" t="n">
        <v>1</v>
      </c>
      <c r="M85" s="19" t="n">
        <v>1</v>
      </c>
      <c r="N85" s="19" t="n">
        <v>1</v>
      </c>
      <c r="O85" s="21" t="n">
        <v>1</v>
      </c>
      <c r="P85" s="20"/>
      <c r="Q85" s="19"/>
      <c r="R85" s="19"/>
      <c r="S85" s="21"/>
      <c r="T85" s="19" t="n">
        <f aca="false">SUM(P85,L85,H85,D85,)</f>
        <v>541</v>
      </c>
      <c r="U85" s="19" t="n">
        <f aca="false">SUM(Q85,M85,I85,E85,)</f>
        <v>540</v>
      </c>
      <c r="V85" s="19" t="n">
        <f aca="false">SUM(R85,N85,J85,F85,)</f>
        <v>540</v>
      </c>
      <c r="W85" s="19" t="n">
        <f aca="false">SUM(S85,O85,K85,G85,)</f>
        <v>532</v>
      </c>
    </row>
    <row r="86" customFormat="false" ht="12.75" hidden="false" customHeight="false" outlineLevel="0" collapsed="false">
      <c r="A86" s="14" t="n">
        <v>541</v>
      </c>
      <c r="B86" s="15" t="s">
        <v>49</v>
      </c>
      <c r="C86" s="15" t="s">
        <v>8</v>
      </c>
      <c r="D86" s="20" t="n">
        <v>770</v>
      </c>
      <c r="E86" s="19" t="n">
        <v>763</v>
      </c>
      <c r="F86" s="19" t="n">
        <v>803</v>
      </c>
      <c r="G86" s="21" t="n">
        <v>824</v>
      </c>
      <c r="H86" s="20" t="n">
        <v>0</v>
      </c>
      <c r="I86" s="19" t="n">
        <v>0</v>
      </c>
      <c r="J86" s="19" t="n">
        <v>0</v>
      </c>
      <c r="K86" s="21" t="n">
        <v>0</v>
      </c>
      <c r="L86" s="20" t="n">
        <v>0</v>
      </c>
      <c r="M86" s="19" t="n">
        <v>0</v>
      </c>
      <c r="N86" s="19" t="n">
        <v>0</v>
      </c>
      <c r="O86" s="21" t="n">
        <v>0</v>
      </c>
      <c r="P86" s="20" t="n">
        <v>0</v>
      </c>
      <c r="Q86" s="19" t="n">
        <v>0</v>
      </c>
      <c r="R86" s="19" t="n">
        <v>0</v>
      </c>
      <c r="S86" s="21" t="n">
        <v>0</v>
      </c>
      <c r="T86" s="19" t="n">
        <f aca="false">SUM(P86,L86,H86,D86,)</f>
        <v>770</v>
      </c>
      <c r="U86" s="19" t="n">
        <f aca="false">SUM(Q86,M86,I86,E86,)</f>
        <v>763</v>
      </c>
      <c r="V86" s="19" t="n">
        <f aca="false">SUM(R86,N86,J86,F86,)</f>
        <v>803</v>
      </c>
      <c r="W86" s="19" t="n">
        <f aca="false">SUM(S86,O86,K86,G86,)</f>
        <v>824</v>
      </c>
    </row>
    <row r="87" customFormat="false" ht="12.75" hidden="false" customHeight="false" outlineLevel="0" collapsed="false">
      <c r="A87" s="14"/>
      <c r="B87" s="15"/>
      <c r="C87" s="15" t="s">
        <v>9</v>
      </c>
      <c r="D87" s="20" t="n">
        <v>183</v>
      </c>
      <c r="E87" s="19" t="n">
        <v>174</v>
      </c>
      <c r="F87" s="19" t="n">
        <v>181</v>
      </c>
      <c r="G87" s="21" t="n">
        <v>180</v>
      </c>
      <c r="H87" s="20" t="n">
        <v>0</v>
      </c>
      <c r="I87" s="19"/>
      <c r="J87" s="19"/>
      <c r="K87" s="21"/>
      <c r="L87" s="20"/>
      <c r="M87" s="19"/>
      <c r="N87" s="19"/>
      <c r="O87" s="21"/>
      <c r="P87" s="20"/>
      <c r="Q87" s="19"/>
      <c r="R87" s="19"/>
      <c r="S87" s="21"/>
      <c r="T87" s="19" t="n">
        <f aca="false">SUM(P87,L87,H87,D87,)</f>
        <v>183</v>
      </c>
      <c r="U87" s="19" t="n">
        <f aca="false">SUM(Q87,M87,I87,E87,)</f>
        <v>174</v>
      </c>
      <c r="V87" s="19" t="n">
        <f aca="false">SUM(R87,N87,J87,F87,)</f>
        <v>181</v>
      </c>
      <c r="W87" s="19" t="n">
        <f aca="false">SUM(S87,O87,K87,G87,)</f>
        <v>180</v>
      </c>
    </row>
    <row r="88" customFormat="false" ht="12.75" hidden="false" customHeight="false" outlineLevel="0" collapsed="false">
      <c r="A88" s="14" t="n">
        <v>550</v>
      </c>
      <c r="B88" s="15" t="s">
        <v>50</v>
      </c>
      <c r="C88" s="15" t="s">
        <v>8</v>
      </c>
      <c r="D88" s="20" t="n">
        <v>82</v>
      </c>
      <c r="E88" s="19" t="n">
        <v>97</v>
      </c>
      <c r="F88" s="19" t="n">
        <v>84</v>
      </c>
      <c r="G88" s="21" t="n">
        <v>68</v>
      </c>
      <c r="H88" s="20" t="n">
        <v>0</v>
      </c>
      <c r="I88" s="19" t="n">
        <v>0</v>
      </c>
      <c r="J88" s="19" t="n">
        <v>0</v>
      </c>
      <c r="K88" s="21" t="n">
        <v>0</v>
      </c>
      <c r="L88" s="20" t="n">
        <v>0</v>
      </c>
      <c r="M88" s="19" t="n">
        <v>0</v>
      </c>
      <c r="N88" s="19" t="n">
        <v>0</v>
      </c>
      <c r="O88" s="21" t="n">
        <v>0</v>
      </c>
      <c r="P88" s="20" t="n">
        <v>0</v>
      </c>
      <c r="Q88" s="19" t="n">
        <v>0</v>
      </c>
      <c r="R88" s="19" t="n">
        <v>0</v>
      </c>
      <c r="S88" s="21" t="n">
        <v>0</v>
      </c>
      <c r="T88" s="19" t="n">
        <f aca="false">SUM(P88,L88,H88,D88,)</f>
        <v>82</v>
      </c>
      <c r="U88" s="19" t="n">
        <f aca="false">SUM(Q88,M88,I88,E88,)</f>
        <v>97</v>
      </c>
      <c r="V88" s="19" t="n">
        <f aca="false">SUM(R88,N88,J88,F88,)</f>
        <v>84</v>
      </c>
      <c r="W88" s="19" t="n">
        <f aca="false">SUM(S88,O88,K88,G88,)</f>
        <v>68</v>
      </c>
    </row>
    <row r="89" customFormat="false" ht="12.75" hidden="false" customHeight="false" outlineLevel="0" collapsed="false">
      <c r="A89" s="14"/>
      <c r="B89" s="15"/>
      <c r="C89" s="15" t="s">
        <v>9</v>
      </c>
      <c r="D89" s="20" t="n">
        <v>15</v>
      </c>
      <c r="E89" s="19" t="n">
        <v>13</v>
      </c>
      <c r="F89" s="19" t="n">
        <v>13</v>
      </c>
      <c r="G89" s="21" t="n">
        <v>11</v>
      </c>
      <c r="H89" s="20" t="n">
        <v>0</v>
      </c>
      <c r="I89" s="19"/>
      <c r="J89" s="19"/>
      <c r="K89" s="21"/>
      <c r="L89" s="20"/>
      <c r="M89" s="19"/>
      <c r="N89" s="19"/>
      <c r="O89" s="21"/>
      <c r="P89" s="20"/>
      <c r="Q89" s="19"/>
      <c r="R89" s="19"/>
      <c r="S89" s="21"/>
      <c r="T89" s="19" t="n">
        <f aca="false">SUM(P89,L89,H89,D89,)</f>
        <v>15</v>
      </c>
      <c r="U89" s="19" t="n">
        <f aca="false">SUM(Q89,M89,I89,E89,)</f>
        <v>13</v>
      </c>
      <c r="V89" s="19" t="n">
        <f aca="false">SUM(R89,N89,J89,F89,)</f>
        <v>13</v>
      </c>
      <c r="W89" s="19" t="n">
        <f aca="false">SUM(S89,O89,K89,G89,)</f>
        <v>11</v>
      </c>
    </row>
    <row r="90" customFormat="false" ht="12.75" hidden="false" customHeight="false" outlineLevel="0" collapsed="false">
      <c r="A90" s="14" t="s">
        <v>51</v>
      </c>
      <c r="B90" s="15"/>
      <c r="C90" s="15" t="s">
        <v>8</v>
      </c>
      <c r="D90" s="20" t="n">
        <v>1</v>
      </c>
      <c r="E90" s="19" t="n">
        <v>1</v>
      </c>
      <c r="F90" s="19" t="n">
        <v>1</v>
      </c>
      <c r="G90" s="21" t="n">
        <v>1</v>
      </c>
      <c r="H90" s="20" t="n">
        <v>0</v>
      </c>
      <c r="I90" s="19" t="n">
        <v>0</v>
      </c>
      <c r="J90" s="19" t="n">
        <v>0</v>
      </c>
      <c r="K90" s="21" t="n">
        <v>0</v>
      </c>
      <c r="L90" s="20" t="n">
        <v>0</v>
      </c>
      <c r="M90" s="19" t="n">
        <v>0</v>
      </c>
      <c r="N90" s="19" t="n">
        <v>0</v>
      </c>
      <c r="O90" s="21" t="n">
        <v>0</v>
      </c>
      <c r="P90" s="20"/>
      <c r="Q90" s="19"/>
      <c r="R90" s="19"/>
      <c r="S90" s="21" t="n">
        <v>0</v>
      </c>
      <c r="T90" s="19" t="n">
        <f aca="false">SUM(P90,L90,H90,D90,)</f>
        <v>1</v>
      </c>
      <c r="U90" s="19" t="n">
        <f aca="false">SUM(Q90,M90,I90,E90,)</f>
        <v>1</v>
      </c>
      <c r="V90" s="19" t="n">
        <f aca="false">SUM(R90,N90,J90,F90,)</f>
        <v>1</v>
      </c>
      <c r="W90" s="19" t="n">
        <f aca="false">SUM(S90,O90,K90,G90,)</f>
        <v>1</v>
      </c>
    </row>
    <row r="91" customFormat="false" ht="12.75" hidden="false" customHeight="false" outlineLevel="0" collapsed="false">
      <c r="A91" s="14"/>
      <c r="B91" s="15"/>
      <c r="C91" s="15" t="s">
        <v>9</v>
      </c>
      <c r="D91" s="20" t="n">
        <v>1</v>
      </c>
      <c r="E91" s="19" t="n">
        <v>1</v>
      </c>
      <c r="F91" s="19" t="n">
        <v>1</v>
      </c>
      <c r="G91" s="21" t="n">
        <v>1</v>
      </c>
      <c r="H91" s="20" t="n">
        <v>0</v>
      </c>
      <c r="I91" s="19"/>
      <c r="J91" s="19"/>
      <c r="K91" s="21"/>
      <c r="L91" s="20"/>
      <c r="M91" s="19"/>
      <c r="N91" s="19"/>
      <c r="O91" s="21"/>
      <c r="P91" s="20"/>
      <c r="Q91" s="19"/>
      <c r="R91" s="19"/>
      <c r="S91" s="21"/>
      <c r="T91" s="19" t="n">
        <f aca="false">SUM(P91,L91,H91,D91,)</f>
        <v>1</v>
      </c>
      <c r="U91" s="19" t="n">
        <f aca="false">SUM(Q91,M91,I91,E91,)</f>
        <v>1</v>
      </c>
      <c r="V91" s="19" t="n">
        <f aca="false">SUM(R91,N91,J91,F91,)</f>
        <v>1</v>
      </c>
      <c r="W91" s="19" t="n">
        <f aca="false">SUM(S91,O91,K91,G91,)</f>
        <v>1</v>
      </c>
    </row>
    <row r="92" customFormat="false" ht="28.5" hidden="false" customHeight="true" outlineLevel="0" collapsed="false">
      <c r="A92" s="14"/>
      <c r="B92" s="23" t="s">
        <v>6</v>
      </c>
      <c r="C92" s="23" t="s">
        <v>8</v>
      </c>
      <c r="D92" s="24" t="e">
        <f aca="false"/>
        <v>#N/A</v>
      </c>
      <c r="E92" s="24" t="e">
        <f aca="false"/>
        <v>#N/A</v>
      </c>
      <c r="F92" s="24" t="e">
        <f aca="false"/>
        <v>#N/A</v>
      </c>
      <c r="G92" s="24" t="e">
        <f aca="false"/>
        <v>#N/A</v>
      </c>
      <c r="H92" s="24" t="e">
        <f aca="false"/>
        <v>#N/A</v>
      </c>
      <c r="I92" s="24" t="e">
        <f aca="false"/>
        <v>#N/A</v>
      </c>
      <c r="J92" s="24" t="e">
        <f aca="false"/>
        <v>#N/A</v>
      </c>
      <c r="K92" s="24" t="e">
        <f aca="false"/>
        <v>#N/A</v>
      </c>
      <c r="L92" s="24" t="e">
        <f aca="false"/>
        <v>#N/A</v>
      </c>
      <c r="M92" s="24" t="e">
        <f aca="false"/>
        <v>#N/A</v>
      </c>
      <c r="N92" s="24" t="e">
        <f aca="false"/>
        <v>#N/A</v>
      </c>
      <c r="O92" s="24" t="e">
        <f aca="false"/>
        <v>#N/A</v>
      </c>
      <c r="P92" s="24" t="e">
        <f aca="false"/>
        <v>#N/A</v>
      </c>
      <c r="Q92" s="24" t="e">
        <f aca="false"/>
        <v>#N/A</v>
      </c>
      <c r="R92" s="24" t="e">
        <f aca="false"/>
        <v>#N/A</v>
      </c>
      <c r="S92" s="24" t="e">
        <f aca="false"/>
        <v>#N/A</v>
      </c>
      <c r="T92" s="24" t="e">
        <f aca="false"/>
        <v>#N/A</v>
      </c>
      <c r="U92" s="24" t="e">
        <f aca="false"/>
        <v>#N/A</v>
      </c>
      <c r="V92" s="24" t="e">
        <f aca="false"/>
        <v>#N/A</v>
      </c>
      <c r="W92" s="24" t="e">
        <f aca="false"/>
        <v>#N/A</v>
      </c>
    </row>
    <row r="93" customFormat="false" ht="12.75" hidden="false" customHeight="false" outlineLevel="0" collapsed="false">
      <c r="A93" s="25"/>
      <c r="B93" s="26"/>
      <c r="C93" s="26" t="s">
        <v>9</v>
      </c>
      <c r="D93" s="24" t="e">
        <f aca="false"/>
        <v>#N/A</v>
      </c>
      <c r="E93" s="24" t="e">
        <f aca="false"/>
        <v>#N/A</v>
      </c>
      <c r="F93" s="24" t="e">
        <f aca="false"/>
        <v>#N/A</v>
      </c>
      <c r="G93" s="24" t="e">
        <f aca="false"/>
        <v>#N/A</v>
      </c>
      <c r="H93" s="24" t="e">
        <f aca="false"/>
        <v>#N/A</v>
      </c>
      <c r="I93" s="24" t="e">
        <f aca="false"/>
        <v>#N/A</v>
      </c>
      <c r="J93" s="24" t="e">
        <f aca="false"/>
        <v>#N/A</v>
      </c>
      <c r="K93" s="24" t="e">
        <f aca="false"/>
        <v>#N/A</v>
      </c>
      <c r="L93" s="24" t="e">
        <f aca="false"/>
        <v>#N/A</v>
      </c>
      <c r="M93" s="24" t="e">
        <f aca="false"/>
        <v>#N/A</v>
      </c>
      <c r="N93" s="24" t="e">
        <f aca="false"/>
        <v>#N/A</v>
      </c>
      <c r="O93" s="24" t="e">
        <f aca="false"/>
        <v>#N/A</v>
      </c>
      <c r="P93" s="24" t="e">
        <f aca="false"/>
        <v>#N/A</v>
      </c>
      <c r="Q93" s="24" t="e">
        <f aca="false"/>
        <v>#N/A</v>
      </c>
      <c r="R93" s="24" t="e">
        <f aca="false"/>
        <v>#N/A</v>
      </c>
      <c r="S93" s="24" t="e">
        <f aca="false"/>
        <v>#N/A</v>
      </c>
      <c r="T93" s="24" t="e">
        <f aca="false"/>
        <v>#N/A</v>
      </c>
      <c r="U93" s="24" t="e">
        <f aca="false"/>
        <v>#N/A</v>
      </c>
      <c r="V93" s="24" t="e">
        <f aca="false"/>
        <v>#N/A</v>
      </c>
      <c r="W93" s="24" t="e">
        <f aca="false"/>
        <v>#N/A</v>
      </c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6" customFormat="false" ht="12.75" hidden="false" customHeight="false" outlineLevel="0" collapsed="false">
      <c r="A96" s="28" t="s">
        <v>52</v>
      </c>
    </row>
  </sheetData>
  <mergeCells count="5">
    <mergeCell ref="D4:G4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41:11Z</dcterms:created>
  <dc:creator>Maria Angeles Vilches Medina</dc:creator>
  <dc:description/>
  <dc:language>en-US</dc:language>
  <cp:lastModifiedBy>Fulgencio Candan Illan</cp:lastModifiedBy>
  <cp:lastPrinted>2016-06-22T07:48:54Z</cp:lastPrinted>
  <dcterms:modified xsi:type="dcterms:W3CDTF">2017-10-25T10:34:02Z</dcterms:modified>
  <cp:revision>0</cp:revision>
  <dc:subject/>
  <dc:title/>
</cp:coreProperties>
</file>